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9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8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  *       2,144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* La valeur liquidative  de FCP Maghrebia Dynamique annule et remplace celle qui a été publiée le 15 et 16 -09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94</v>
      </c>
      <c r="J6" s="17" t="n">
        <v>138.34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2</v>
      </c>
      <c r="J8" s="17" t="n">
        <v>12.13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97</v>
      </c>
      <c r="J12" s="33" t="n">
        <v>33.50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64</v>
      </c>
      <c r="J13" s="40" t="n">
        <v>45.88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265</v>
      </c>
      <c r="J15" s="45" t="n">
        <v>155.10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6.008</v>
      </c>
      <c r="J16" s="49" t="n">
        <v>537.63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891</v>
      </c>
      <c r="J17" s="49" t="n">
        <v>125.98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307</v>
      </c>
      <c r="J18" s="49" t="n">
        <v>124.368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415</v>
      </c>
      <c r="J19" s="49" t="n">
        <v>113.48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372</v>
      </c>
      <c r="J20" s="49" t="n">
        <v>111.468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147</v>
      </c>
      <c r="J21" s="49" t="n">
        <v>92.227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192</v>
      </c>
      <c r="J22" s="49" t="n">
        <v>151.08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132</v>
      </c>
      <c r="J23" s="49" t="n">
        <v>96.24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37</v>
      </c>
      <c r="J24" s="63" t="n">
        <v>101.14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9.546</v>
      </c>
      <c r="J26" s="68" t="n">
        <v>1270.29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069</v>
      </c>
      <c r="J27" s="68" t="n">
        <v>2164.24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17</v>
      </c>
      <c r="J28" s="72" t="n">
        <v>106.692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56</v>
      </c>
      <c r="J29" s="49" t="n">
        <v>109.781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858</v>
      </c>
      <c r="J30" s="49" t="n">
        <v>119.24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2.765</v>
      </c>
      <c r="J31" s="68" t="n">
        <v>1164.444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427</v>
      </c>
      <c r="J32" s="49" t="n">
        <v>119.826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9</v>
      </c>
      <c r="J33" s="49" t="n">
        <v>14.25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8.801</v>
      </c>
      <c r="J34" s="68" t="n">
        <v>5704.33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3.219</v>
      </c>
      <c r="J35" s="68" t="n">
        <v>6589.13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5</v>
      </c>
      <c r="J36" s="49" t="s">
        <v>50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1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6</v>
      </c>
      <c r="J37" s="49" t="n">
        <v>1.799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2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2</v>
      </c>
      <c r="J38" s="63" t="n">
        <v>1.08</v>
      </c>
    </row>
    <row r="39" customFormat="false" ht="18" hidden="false" customHeight="true" outlineLevel="0" collapsed="false">
      <c r="B39" s="80" t="s">
        <v>53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4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5</v>
      </c>
      <c r="G41" s="87" t="s">
        <v>56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7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8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782</v>
      </c>
      <c r="J44" s="45" t="n">
        <v>106.809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9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329</v>
      </c>
      <c r="J45" s="49" t="n">
        <v>103.36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60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147</v>
      </c>
      <c r="J46" s="49" t="n">
        <v>104.188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1</v>
      </c>
      <c r="D47" s="51" t="s">
        <v>62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056</v>
      </c>
      <c r="J47" s="49" t="n">
        <v>102.066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3</v>
      </c>
      <c r="D48" s="51" t="s">
        <v>64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233</v>
      </c>
      <c r="J48" s="49" t="n">
        <v>102.263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5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91</v>
      </c>
      <c r="J49" s="49" t="n">
        <v>106.311</v>
      </c>
    </row>
    <row r="50" customFormat="false" ht="15" hidden="false" customHeight="false" outlineLevel="0" collapsed="false">
      <c r="B50" s="93" t="n">
        <f aca="false">+B49+1</f>
        <v>35</v>
      </c>
      <c r="C50" s="61" t="s">
        <v>66</v>
      </c>
      <c r="D50" s="36" t="s">
        <v>41</v>
      </c>
      <c r="E50" s="94" t="n">
        <v>35436</v>
      </c>
      <c r="F50" s="94" t="n">
        <v>40672</v>
      </c>
      <c r="G50" s="95" t="n">
        <v>3.997</v>
      </c>
      <c r="H50" s="96" t="n">
        <v>103.928</v>
      </c>
      <c r="I50" s="97" t="n">
        <v>102.738</v>
      </c>
      <c r="J50" s="97" t="n">
        <v>102.762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7</v>
      </c>
      <c r="D51" s="51" t="s">
        <v>68</v>
      </c>
      <c r="E51" s="98" t="n">
        <v>35464</v>
      </c>
      <c r="F51" s="98" t="n">
        <v>40651</v>
      </c>
      <c r="G51" s="92" t="n">
        <v>3.925</v>
      </c>
      <c r="H51" s="70" t="n">
        <v>103.973</v>
      </c>
      <c r="I51" s="49" t="n">
        <v>102.859</v>
      </c>
      <c r="J51" s="49" t="n">
        <v>102.89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9</v>
      </c>
      <c r="D52" s="51" t="s">
        <v>68</v>
      </c>
      <c r="E52" s="98" t="n">
        <v>39188</v>
      </c>
      <c r="F52" s="98" t="n">
        <v>40651</v>
      </c>
      <c r="G52" s="92" t="n">
        <v>3.882</v>
      </c>
      <c r="H52" s="70" t="n">
        <v>104.106</v>
      </c>
      <c r="I52" s="49" t="n">
        <v>103.004</v>
      </c>
      <c r="J52" s="49" t="n">
        <v>103.034</v>
      </c>
    </row>
    <row r="53" customFormat="false" ht="15" hidden="false" customHeight="false" outlineLevel="0" collapsed="false">
      <c r="B53" s="88" t="n">
        <f aca="false">+B52+1</f>
        <v>38</v>
      </c>
      <c r="C53" s="41" t="s">
        <v>70</v>
      </c>
      <c r="D53" s="30" t="s">
        <v>71</v>
      </c>
      <c r="E53" s="89" t="n">
        <v>37207</v>
      </c>
      <c r="F53" s="89" t="n">
        <v>40724</v>
      </c>
      <c r="G53" s="90" t="n">
        <v>3.73</v>
      </c>
      <c r="H53" s="66" t="n">
        <v>105.976</v>
      </c>
      <c r="I53" s="99" t="n">
        <v>104.599</v>
      </c>
      <c r="J53" s="99" t="n">
        <v>104.625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2</v>
      </c>
      <c r="D54" s="51" t="s">
        <v>73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574</v>
      </c>
      <c r="J54" s="49" t="n">
        <v>101.60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4</v>
      </c>
      <c r="D55" s="51" t="s">
        <v>75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092</v>
      </c>
      <c r="J55" s="49" t="n">
        <v>103.125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6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978</v>
      </c>
      <c r="J56" s="49" t="n">
        <v>103.004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7</v>
      </c>
      <c r="D57" s="51" t="s">
        <v>78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557</v>
      </c>
      <c r="J57" s="49" t="n">
        <v>105.587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9</v>
      </c>
      <c r="D58" s="51" t="s">
        <v>80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859</v>
      </c>
      <c r="J58" s="49" t="n">
        <v>104.886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1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82</v>
      </c>
      <c r="J59" s="49" t="n">
        <v>102.105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2</v>
      </c>
      <c r="D60" s="51" t="s">
        <v>83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48</v>
      </c>
      <c r="J60" s="49" t="n">
        <v>101.87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4</v>
      </c>
      <c r="D61" s="51" t="s">
        <v>85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4</v>
      </c>
      <c r="J61" s="49" t="n">
        <v>103.26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6</v>
      </c>
      <c r="D62" s="36" t="s">
        <v>87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316</v>
      </c>
      <c r="J62" s="49" t="n">
        <v>101.346</v>
      </c>
    </row>
    <row r="63" customFormat="false" ht="15.75" hidden="false" customHeight="false" outlineLevel="0" collapsed="false">
      <c r="B63" s="100" t="n">
        <f aca="false">+B62+1</f>
        <v>48</v>
      </c>
      <c r="C63" s="101" t="s">
        <v>88</v>
      </c>
      <c r="D63" s="102" t="s">
        <v>89</v>
      </c>
      <c r="E63" s="103" t="n">
        <v>40000</v>
      </c>
      <c r="F63" s="103" t="n">
        <v>40688</v>
      </c>
      <c r="G63" s="104" t="n">
        <v>6.167</v>
      </c>
      <c r="H63" s="105" t="n">
        <v>106.156</v>
      </c>
      <c r="I63" s="63" t="n">
        <v>102.333</v>
      </c>
      <c r="J63" s="63" t="n">
        <v>102.357</v>
      </c>
    </row>
    <row r="64" customFormat="false" ht="15.75" hidden="false" customHeight="false" outlineLevel="0" collapsed="false">
      <c r="B64" s="106"/>
      <c r="C64" s="106"/>
      <c r="D64" s="107"/>
      <c r="E64" s="108"/>
      <c r="F64" s="108"/>
      <c r="G64" s="109"/>
      <c r="H64" s="110"/>
      <c r="I64" s="110"/>
    </row>
    <row r="65" customFormat="false" ht="15" hidden="false" customHeight="false" outlineLevel="0" collapsed="false">
      <c r="B65" s="106"/>
      <c r="C65" s="106"/>
      <c r="D65" s="107"/>
      <c r="E65" s="108"/>
      <c r="F65" s="108"/>
      <c r="G65" s="109"/>
      <c r="H65" s="110"/>
      <c r="I65" s="110"/>
      <c r="J65" s="111"/>
    </row>
    <row r="66" customFormat="false" ht="15.75" hidden="false" customHeight="false" outlineLevel="0" collapsed="false">
      <c r="B66" s="106"/>
      <c r="C66" s="106"/>
      <c r="D66" s="107"/>
      <c r="E66" s="108"/>
      <c r="F66" s="108"/>
      <c r="G66" s="109"/>
      <c r="H66" s="110"/>
      <c r="I66" s="110"/>
      <c r="J66" s="111"/>
    </row>
    <row r="67" customFormat="false" ht="15.75" hidden="false" customHeight="false" outlineLevel="0" collapsed="false">
      <c r="B67" s="112" t="n">
        <v>49</v>
      </c>
      <c r="C67" s="113" t="s">
        <v>90</v>
      </c>
      <c r="D67" s="114" t="s">
        <v>91</v>
      </c>
      <c r="E67" s="115" t="n">
        <v>39604</v>
      </c>
      <c r="F67" s="115" t="n">
        <v>40690</v>
      </c>
      <c r="G67" s="116" t="n">
        <v>3.415</v>
      </c>
      <c r="H67" s="117" t="n">
        <v>104.166</v>
      </c>
      <c r="I67" s="45" t="n">
        <v>102.93</v>
      </c>
      <c r="J67" s="45" t="n">
        <v>102.954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2</v>
      </c>
      <c r="D68" s="51" t="s">
        <v>93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509</v>
      </c>
      <c r="J68" s="49" t="n">
        <v>101.53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4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5</v>
      </c>
      <c r="J69" s="49" t="n">
        <v>103.27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5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69</v>
      </c>
      <c r="J70" s="49" t="n">
        <v>103.791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6</v>
      </c>
      <c r="D71" s="36" t="s">
        <v>97</v>
      </c>
      <c r="E71" s="118" t="n">
        <v>34288</v>
      </c>
      <c r="F71" s="118" t="n">
        <v>40688</v>
      </c>
      <c r="G71" s="95" t="n">
        <v>3.291</v>
      </c>
      <c r="H71" s="96" t="n">
        <v>102.001</v>
      </c>
      <c r="I71" s="63" t="n">
        <v>101.079</v>
      </c>
      <c r="J71" s="63" t="n">
        <v>101.107</v>
      </c>
    </row>
    <row r="72" customFormat="false" ht="18" hidden="false" customHeight="true" outlineLevel="0" collapsed="false">
      <c r="B72" s="18" t="s">
        <v>98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9" t="s">
        <v>99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</v>
      </c>
      <c r="J73" s="45" t="n">
        <v>10.423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100</v>
      </c>
      <c r="D74" s="75" t="s">
        <v>22</v>
      </c>
      <c r="E74" s="120" t="n">
        <v>39762</v>
      </c>
      <c r="F74" s="120" t="n">
        <v>40686</v>
      </c>
      <c r="G74" s="92" t="n">
        <v>4.084</v>
      </c>
      <c r="H74" s="121" t="n">
        <v>104.067</v>
      </c>
      <c r="I74" s="49" t="n">
        <v>102.614</v>
      </c>
      <c r="J74" s="49" t="n">
        <v>102.643</v>
      </c>
    </row>
    <row r="75" customFormat="false" ht="15.75" hidden="false" customHeight="false" outlineLevel="0" collapsed="false">
      <c r="B75" s="93" t="n">
        <f aca="false">+B74+1</f>
        <v>56</v>
      </c>
      <c r="C75" s="122" t="s">
        <v>101</v>
      </c>
      <c r="D75" s="36" t="s">
        <v>102</v>
      </c>
      <c r="E75" s="123" t="n">
        <v>40543</v>
      </c>
      <c r="F75" s="123" t="s">
        <v>29</v>
      </c>
      <c r="G75" s="95" t="s">
        <v>29</v>
      </c>
      <c r="H75" s="124" t="n">
        <v>100</v>
      </c>
      <c r="I75" s="63" t="n">
        <v>101.73</v>
      </c>
      <c r="J75" s="63" t="n">
        <v>101.756</v>
      </c>
    </row>
    <row r="76" customFormat="false" ht="18" hidden="false" customHeight="true" outlineLevel="0" collapsed="false">
      <c r="B76" s="18" t="s">
        <v>103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5" t="n">
        <v>57</v>
      </c>
      <c r="C77" s="20" t="s">
        <v>104</v>
      </c>
      <c r="D77" s="126" t="s">
        <v>71</v>
      </c>
      <c r="E77" s="94" t="n">
        <v>39503</v>
      </c>
      <c r="F77" s="94" t="n">
        <v>40700</v>
      </c>
      <c r="G77" s="127" t="n">
        <v>4.185</v>
      </c>
      <c r="H77" s="96" t="n">
        <v>102.112</v>
      </c>
      <c r="I77" s="17" t="n">
        <v>100.538</v>
      </c>
      <c r="J77" s="17" t="n">
        <v>100.602</v>
      </c>
    </row>
    <row r="78" customFormat="false" ht="18" hidden="false" customHeight="true" outlineLevel="0" collapsed="false">
      <c r="B78" s="18" t="s">
        <v>105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9" t="s">
        <v>106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517</v>
      </c>
      <c r="J79" s="45" t="n">
        <v>74.488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7</v>
      </c>
      <c r="D80" s="75" t="s">
        <v>62</v>
      </c>
      <c r="E80" s="98" t="n">
        <v>34415</v>
      </c>
      <c r="F80" s="89" t="n">
        <v>40673</v>
      </c>
      <c r="G80" s="92" t="n">
        <v>2.808</v>
      </c>
      <c r="H80" s="70" t="n">
        <v>155.524</v>
      </c>
      <c r="I80" s="49" t="n">
        <v>144.144</v>
      </c>
      <c r="J80" s="49" t="n">
        <v>144.408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8</v>
      </c>
      <c r="D81" s="51" t="s">
        <v>62</v>
      </c>
      <c r="E81" s="98" t="n">
        <v>34415</v>
      </c>
      <c r="F81" s="89" t="n">
        <v>40673</v>
      </c>
      <c r="G81" s="92" t="n">
        <v>31.572</v>
      </c>
      <c r="H81" s="70" t="n">
        <v>1553.686</v>
      </c>
      <c r="I81" s="68" t="n">
        <v>1426.328</v>
      </c>
      <c r="J81" s="68" t="n">
        <v>1427.57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9</v>
      </c>
      <c r="D82" s="128" t="s">
        <v>68</v>
      </c>
      <c r="E82" s="98" t="n">
        <v>34449</v>
      </c>
      <c r="F82" s="89" t="n">
        <v>40651</v>
      </c>
      <c r="G82" s="92" t="n">
        <v>2.72</v>
      </c>
      <c r="H82" s="70" t="n">
        <v>112.581</v>
      </c>
      <c r="I82" s="49" t="n">
        <v>112.83</v>
      </c>
      <c r="J82" s="49" t="n">
        <v>113.054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10</v>
      </c>
      <c r="D83" s="128" t="s">
        <v>68</v>
      </c>
      <c r="E83" s="98" t="n">
        <v>37196</v>
      </c>
      <c r="F83" s="89" t="n">
        <v>40651</v>
      </c>
      <c r="G83" s="92" t="n">
        <v>1.563</v>
      </c>
      <c r="H83" s="70" t="n">
        <v>116.359</v>
      </c>
      <c r="I83" s="49" t="n">
        <v>114.558</v>
      </c>
      <c r="J83" s="49" t="n">
        <v>114.59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1</v>
      </c>
      <c r="D84" s="75" t="s">
        <v>41</v>
      </c>
      <c r="E84" s="98" t="n">
        <v>34311</v>
      </c>
      <c r="F84" s="89" t="n">
        <v>40672</v>
      </c>
      <c r="G84" s="92" t="n">
        <v>0.755</v>
      </c>
      <c r="H84" s="70" t="n">
        <v>95.575</v>
      </c>
      <c r="I84" s="49" t="n">
        <v>86.797</v>
      </c>
      <c r="J84" s="49" t="n">
        <v>86.691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2</v>
      </c>
      <c r="D85" s="75" t="s">
        <v>75</v>
      </c>
      <c r="E85" s="98" t="n">
        <v>36367</v>
      </c>
      <c r="F85" s="89" t="n">
        <v>40623</v>
      </c>
      <c r="G85" s="92" t="n">
        <v>0.375</v>
      </c>
      <c r="H85" s="70" t="n">
        <v>16.523</v>
      </c>
      <c r="I85" s="49" t="n">
        <v>16.064</v>
      </c>
      <c r="J85" s="49" t="n">
        <v>16.06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3</v>
      </c>
      <c r="D86" s="75" t="s">
        <v>83</v>
      </c>
      <c r="E86" s="98" t="n">
        <v>36857</v>
      </c>
      <c r="F86" s="89" t="n">
        <v>40660</v>
      </c>
      <c r="G86" s="92" t="n">
        <v>4.334</v>
      </c>
      <c r="H86" s="70" t="n">
        <v>277.442</v>
      </c>
      <c r="I86" s="49" t="n">
        <v>264.733</v>
      </c>
      <c r="J86" s="49" t="n">
        <v>264.86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4</v>
      </c>
      <c r="D87" s="51" t="s">
        <v>87</v>
      </c>
      <c r="E87" s="98" t="n">
        <v>34599</v>
      </c>
      <c r="F87" s="89" t="n">
        <v>40679</v>
      </c>
      <c r="G87" s="92" t="n">
        <v>2.012</v>
      </c>
      <c r="H87" s="70" t="n">
        <v>51.249</v>
      </c>
      <c r="I87" s="49" t="n">
        <v>45.16</v>
      </c>
      <c r="J87" s="49" t="n">
        <v>45.169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5</v>
      </c>
      <c r="D88" s="51" t="s">
        <v>91</v>
      </c>
      <c r="E88" s="98" t="n">
        <v>38777</v>
      </c>
      <c r="F88" s="89" t="n">
        <v>40326</v>
      </c>
      <c r="G88" s="92" t="n">
        <v>0.184</v>
      </c>
      <c r="H88" s="70" t="n">
        <v>2257.144</v>
      </c>
      <c r="I88" s="68" t="n">
        <v>2206.993</v>
      </c>
      <c r="J88" s="68" t="n">
        <v>2207.008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6</v>
      </c>
      <c r="D89" s="75" t="s">
        <v>93</v>
      </c>
      <c r="E89" s="98" t="n">
        <v>34423</v>
      </c>
      <c r="F89" s="89" t="n">
        <v>40675</v>
      </c>
      <c r="G89" s="92" t="n">
        <v>1.386</v>
      </c>
      <c r="H89" s="70" t="n">
        <v>78.987</v>
      </c>
      <c r="I89" s="49" t="n">
        <v>76.734</v>
      </c>
      <c r="J89" s="49" t="n">
        <v>76.64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7</v>
      </c>
      <c r="D90" s="75" t="s">
        <v>93</v>
      </c>
      <c r="E90" s="98" t="n">
        <v>34731</v>
      </c>
      <c r="F90" s="89" t="n">
        <v>40673</v>
      </c>
      <c r="G90" s="92" t="n">
        <v>1.293</v>
      </c>
      <c r="H90" s="70" t="n">
        <v>58.113</v>
      </c>
      <c r="I90" s="49" t="n">
        <v>56.96</v>
      </c>
      <c r="J90" s="49" t="n">
        <v>56.915</v>
      </c>
    </row>
    <row r="91" customFormat="false" ht="15" hidden="false" customHeight="false" outlineLevel="0" collapsed="false">
      <c r="B91" s="28" t="n">
        <f aca="false">+B90+1</f>
        <v>70</v>
      </c>
      <c r="C91" s="129" t="s">
        <v>118</v>
      </c>
      <c r="D91" s="130" t="s">
        <v>97</v>
      </c>
      <c r="E91" s="98" t="n">
        <v>36192</v>
      </c>
      <c r="F91" s="89" t="n">
        <v>40688</v>
      </c>
      <c r="G91" s="95" t="n">
        <v>1.516</v>
      </c>
      <c r="H91" s="131" t="n">
        <v>103.331</v>
      </c>
      <c r="I91" s="49" t="n">
        <v>100.037</v>
      </c>
      <c r="J91" s="49" t="n">
        <v>100.117</v>
      </c>
    </row>
    <row r="92" customFormat="false" ht="15" hidden="false" customHeight="false" outlineLevel="0" collapsed="false">
      <c r="B92" s="28" t="n">
        <f aca="false">+B91+1</f>
        <v>71</v>
      </c>
      <c r="C92" s="132" t="s">
        <v>119</v>
      </c>
      <c r="D92" s="75" t="s">
        <v>97</v>
      </c>
      <c r="E92" s="98" t="n">
        <v>36297</v>
      </c>
      <c r="F92" s="89" t="n">
        <v>40688</v>
      </c>
      <c r="G92" s="92" t="n">
        <v>1.992</v>
      </c>
      <c r="H92" s="70" t="n">
        <v>113.779</v>
      </c>
      <c r="I92" s="49" t="n">
        <v>108.657</v>
      </c>
      <c r="J92" s="49" t="n">
        <v>108.927</v>
      </c>
    </row>
    <row r="93" customFormat="false" ht="15.75" hidden="false" customHeight="false" outlineLevel="0" collapsed="false">
      <c r="B93" s="34" t="n">
        <f aca="false">+B92+1</f>
        <v>72</v>
      </c>
      <c r="C93" s="122" t="s">
        <v>120</v>
      </c>
      <c r="D93" s="130" t="s">
        <v>97</v>
      </c>
      <c r="E93" s="118" t="n">
        <v>36626</v>
      </c>
      <c r="F93" s="118" t="n">
        <v>40688</v>
      </c>
      <c r="G93" s="95" t="n">
        <v>0.115</v>
      </c>
      <c r="H93" s="131" t="n">
        <v>110.018</v>
      </c>
      <c r="I93" s="63" t="n">
        <v>100.141</v>
      </c>
      <c r="J93" s="63" t="n">
        <v>100.202</v>
      </c>
    </row>
    <row r="94" customFormat="false" ht="18" hidden="false" customHeight="true" outlineLevel="0" collapsed="false">
      <c r="B94" s="18" t="s">
        <v>121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9" t="s">
        <v>122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22</v>
      </c>
      <c r="J95" s="45" t="n">
        <v>11.622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3</v>
      </c>
      <c r="D96" s="51" t="s">
        <v>12</v>
      </c>
      <c r="E96" s="98" t="n">
        <v>39084</v>
      </c>
      <c r="F96" s="89" t="n">
        <v>40694</v>
      </c>
      <c r="G96" s="92" t="n">
        <v>0.16</v>
      </c>
      <c r="H96" s="70" t="n">
        <v>12.686</v>
      </c>
      <c r="I96" s="49" t="n">
        <v>12.541</v>
      </c>
      <c r="J96" s="49" t="n">
        <v>12.538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4</v>
      </c>
      <c r="D97" s="51" t="s">
        <v>12</v>
      </c>
      <c r="E97" s="98" t="n">
        <v>39084</v>
      </c>
      <c r="F97" s="98" t="n">
        <v>40694</v>
      </c>
      <c r="G97" s="92" t="n">
        <v>0.03</v>
      </c>
      <c r="H97" s="70" t="n">
        <v>16.636</v>
      </c>
      <c r="I97" s="49" t="n">
        <v>16.76</v>
      </c>
      <c r="J97" s="49" t="n">
        <v>16.75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5</v>
      </c>
      <c r="D98" s="51" t="s">
        <v>12</v>
      </c>
      <c r="E98" s="98" t="n">
        <v>39084</v>
      </c>
      <c r="F98" s="89" t="n">
        <v>40694</v>
      </c>
      <c r="G98" s="92" t="n">
        <v>0.27</v>
      </c>
      <c r="H98" s="70" t="n">
        <v>17.197</v>
      </c>
      <c r="I98" s="49" t="n">
        <v>16.479</v>
      </c>
      <c r="J98" s="49" t="n">
        <v>16.48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6</v>
      </c>
      <c r="D99" s="51" t="s">
        <v>62</v>
      </c>
      <c r="E99" s="98" t="n">
        <v>39994</v>
      </c>
      <c r="F99" s="89" t="n">
        <v>40673</v>
      </c>
      <c r="G99" s="133" t="n">
        <v>0.102</v>
      </c>
      <c r="H99" s="70" t="n">
        <v>12.356</v>
      </c>
      <c r="I99" s="49" t="n">
        <v>11.518</v>
      </c>
      <c r="J99" s="49" t="n">
        <v>11.523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7</v>
      </c>
      <c r="D100" s="75" t="s">
        <v>41</v>
      </c>
      <c r="E100" s="98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756</v>
      </c>
      <c r="J100" s="49" t="n">
        <v>122.83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8</v>
      </c>
      <c r="D101" s="75" t="s">
        <v>41</v>
      </c>
      <c r="E101" s="98" t="n">
        <v>39175</v>
      </c>
      <c r="F101" s="89" t="n">
        <v>40728</v>
      </c>
      <c r="G101" s="133" t="n">
        <v>1.058</v>
      </c>
      <c r="H101" s="70" t="n">
        <v>127.744</v>
      </c>
      <c r="I101" s="49" t="n">
        <v>122.724</v>
      </c>
      <c r="J101" s="49" t="n">
        <v>122.685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9</v>
      </c>
      <c r="D102" s="75" t="s">
        <v>71</v>
      </c>
      <c r="E102" s="98" t="n">
        <v>40708</v>
      </c>
      <c r="F102" s="98" t="s">
        <v>29</v>
      </c>
      <c r="G102" s="92" t="s">
        <v>29</v>
      </c>
      <c r="H102" s="70" t="s">
        <v>29</v>
      </c>
      <c r="I102" s="49" t="n">
        <v>10.154</v>
      </c>
      <c r="J102" s="49" t="n">
        <v>10.15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30</v>
      </c>
      <c r="D103" s="30" t="s">
        <v>93</v>
      </c>
      <c r="E103" s="98" t="n">
        <v>39699</v>
      </c>
      <c r="F103" s="89" t="n">
        <v>40661</v>
      </c>
      <c r="G103" s="134" t="n">
        <v>0.942</v>
      </c>
      <c r="H103" s="66" t="n">
        <v>128.457</v>
      </c>
      <c r="I103" s="49" t="n">
        <v>113.276</v>
      </c>
      <c r="J103" s="49" t="n">
        <v>113.2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1</v>
      </c>
      <c r="D104" s="36" t="s">
        <v>9</v>
      </c>
      <c r="E104" s="118" t="n">
        <v>39237</v>
      </c>
      <c r="F104" s="94" t="n">
        <v>40690</v>
      </c>
      <c r="G104" s="135" t="n">
        <v>0.137</v>
      </c>
      <c r="H104" s="131" t="n">
        <v>20.621</v>
      </c>
      <c r="I104" s="49" t="n">
        <v>19.125</v>
      </c>
      <c r="J104" s="49" t="n">
        <v>19.15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2</v>
      </c>
      <c r="D105" s="51" t="s">
        <v>32</v>
      </c>
      <c r="E105" s="98" t="n">
        <v>40725</v>
      </c>
      <c r="F105" s="98" t="s">
        <v>29</v>
      </c>
      <c r="G105" s="133" t="s">
        <v>29</v>
      </c>
      <c r="H105" s="70" t="s">
        <v>29</v>
      </c>
      <c r="I105" s="49" t="n">
        <v>101.089</v>
      </c>
      <c r="J105" s="49" t="n">
        <v>100.672</v>
      </c>
    </row>
    <row r="106" customFormat="false" ht="15.75" hidden="false" customHeight="false" outlineLevel="0" collapsed="false">
      <c r="B106" s="34" t="n">
        <f aca="false">+B105+1</f>
        <v>84</v>
      </c>
      <c r="C106" s="136" t="s">
        <v>133</v>
      </c>
      <c r="D106" s="21" t="s">
        <v>32</v>
      </c>
      <c r="E106" s="94" t="n">
        <v>40725</v>
      </c>
      <c r="F106" s="94" t="s">
        <v>29</v>
      </c>
      <c r="G106" s="137" t="s">
        <v>29</v>
      </c>
      <c r="H106" s="96" t="s">
        <v>29</v>
      </c>
      <c r="I106" s="63" t="n">
        <v>102.428</v>
      </c>
      <c r="J106" s="63" t="n">
        <v>102.063</v>
      </c>
    </row>
    <row r="107" customFormat="false" ht="18" hidden="false" customHeight="true" outlineLevel="0" collapsed="false">
      <c r="B107" s="18" t="s">
        <v>134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5</v>
      </c>
      <c r="D108" s="30" t="s">
        <v>18</v>
      </c>
      <c r="E108" s="89" t="n">
        <v>40210</v>
      </c>
      <c r="F108" s="89" t="n">
        <v>40702</v>
      </c>
      <c r="G108" s="134" t="n">
        <v>3.925</v>
      </c>
      <c r="H108" s="66" t="n">
        <v>102.358</v>
      </c>
      <c r="I108" s="45" t="n">
        <v>98.216</v>
      </c>
      <c r="J108" s="45" t="n">
        <v>98.55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6</v>
      </c>
      <c r="D109" s="51" t="s">
        <v>18</v>
      </c>
      <c r="E109" s="98" t="n">
        <v>40630</v>
      </c>
      <c r="F109" s="89" t="s">
        <v>29</v>
      </c>
      <c r="G109" s="134" t="s">
        <v>29</v>
      </c>
      <c r="H109" s="66" t="s">
        <v>29</v>
      </c>
      <c r="I109" s="49" t="n">
        <v>106.778</v>
      </c>
      <c r="J109" s="49" t="n">
        <v>105.6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7</v>
      </c>
      <c r="D110" s="51" t="s">
        <v>68</v>
      </c>
      <c r="E110" s="98" t="n">
        <v>39097</v>
      </c>
      <c r="F110" s="89" t="n">
        <v>40651</v>
      </c>
      <c r="G110" s="133" t="n">
        <v>3.064</v>
      </c>
      <c r="H110" s="70" t="n">
        <v>150.176</v>
      </c>
      <c r="I110" s="49" t="n">
        <v>138.954</v>
      </c>
      <c r="J110" s="49" t="n">
        <v>139.04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8</v>
      </c>
      <c r="D111" s="51" t="s">
        <v>71</v>
      </c>
      <c r="E111" s="98" t="n">
        <v>39958</v>
      </c>
      <c r="F111" s="89" t="n">
        <v>40700</v>
      </c>
      <c r="G111" s="133" t="n">
        <v>0.045</v>
      </c>
      <c r="H111" s="70" t="n">
        <v>10.417</v>
      </c>
      <c r="I111" s="49" t="n">
        <v>10.15</v>
      </c>
      <c r="J111" s="49" t="n">
        <v>10.212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9</v>
      </c>
      <c r="D112" s="75" t="s">
        <v>71</v>
      </c>
      <c r="E112" s="98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92</v>
      </c>
      <c r="J112" s="49" t="n">
        <v>111.8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40</v>
      </c>
      <c r="D113" s="51" t="s">
        <v>71</v>
      </c>
      <c r="E113" s="98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64</v>
      </c>
      <c r="J113" s="49" t="n">
        <v>112.89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1</v>
      </c>
      <c r="D114" s="36" t="s">
        <v>142</v>
      </c>
      <c r="E114" s="98" t="n">
        <v>40543</v>
      </c>
      <c r="F114" s="138" t="s">
        <v>29</v>
      </c>
      <c r="G114" s="95" t="s">
        <v>29</v>
      </c>
      <c r="H114" s="124" t="n">
        <v>100</v>
      </c>
      <c r="I114" s="49" t="n">
        <v>101.506</v>
      </c>
      <c r="J114" s="49" t="n">
        <v>101.403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3</v>
      </c>
      <c r="D115" s="36" t="s">
        <v>142</v>
      </c>
      <c r="E115" s="98" t="n">
        <v>40543</v>
      </c>
      <c r="F115" s="139" t="s">
        <v>29</v>
      </c>
      <c r="G115" s="95" t="s">
        <v>29</v>
      </c>
      <c r="H115" s="121" t="n">
        <v>100</v>
      </c>
      <c r="I115" s="49" t="n">
        <v>101.232</v>
      </c>
      <c r="J115" s="49" t="n">
        <v>100.77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4</v>
      </c>
      <c r="D116" s="51" t="s">
        <v>80</v>
      </c>
      <c r="E116" s="98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13</v>
      </c>
      <c r="J116" s="49" t="n">
        <v>184.095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5</v>
      </c>
      <c r="D117" s="51" t="s">
        <v>80</v>
      </c>
      <c r="E117" s="98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57</v>
      </c>
      <c r="J117" s="49" t="n">
        <v>163.6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6</v>
      </c>
      <c r="D118" s="51" t="s">
        <v>80</v>
      </c>
      <c r="E118" s="98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468</v>
      </c>
      <c r="J118" s="49" t="n">
        <v>141.55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7</v>
      </c>
      <c r="D119" s="51" t="s">
        <v>80</v>
      </c>
      <c r="E119" s="98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59.422</v>
      </c>
      <c r="J119" s="68" t="n">
        <v>10074.69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8</v>
      </c>
      <c r="D120" s="51" t="s">
        <v>80</v>
      </c>
      <c r="E120" s="98" t="n">
        <v>40014</v>
      </c>
      <c r="F120" s="89" t="s">
        <v>29</v>
      </c>
      <c r="G120" s="133" t="s">
        <v>29</v>
      </c>
      <c r="H120" s="70" t="n">
        <v>192.968</v>
      </c>
      <c r="I120" s="49" t="n">
        <v>193.896</v>
      </c>
      <c r="J120" s="49" t="n">
        <v>194.6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9</v>
      </c>
      <c r="D121" s="51" t="s">
        <v>80</v>
      </c>
      <c r="E121" s="98" t="n">
        <v>40455</v>
      </c>
      <c r="F121" s="89" t="s">
        <v>29</v>
      </c>
      <c r="G121" s="133" t="s">
        <v>29</v>
      </c>
      <c r="H121" s="70" t="n">
        <v>109.114</v>
      </c>
      <c r="I121" s="49" t="n">
        <v>130.002</v>
      </c>
      <c r="J121" s="49" t="n">
        <v>129.88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50</v>
      </c>
      <c r="D122" s="51" t="s">
        <v>91</v>
      </c>
      <c r="E122" s="98" t="n">
        <v>40057</v>
      </c>
      <c r="F122" s="89" t="s">
        <v>29</v>
      </c>
      <c r="G122" s="133" t="s">
        <v>29</v>
      </c>
      <c r="H122" s="70" t="n">
        <v>1439.547</v>
      </c>
      <c r="I122" s="68" t="n">
        <v>1412.23</v>
      </c>
      <c r="J122" s="68" t="n">
        <v>1419.50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1</v>
      </c>
      <c r="D123" s="51" t="s">
        <v>91</v>
      </c>
      <c r="E123" s="98" t="n">
        <v>40690</v>
      </c>
      <c r="F123" s="89" t="s">
        <v>29</v>
      </c>
      <c r="G123" s="133" t="s">
        <v>29</v>
      </c>
      <c r="H123" s="70" t="s">
        <v>29</v>
      </c>
      <c r="I123" s="49" t="n">
        <v>103.409</v>
      </c>
      <c r="J123" s="49" t="n">
        <v>104.50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2</v>
      </c>
      <c r="D124" s="140" t="s">
        <v>153</v>
      </c>
      <c r="E124" s="98" t="n">
        <v>40205</v>
      </c>
      <c r="F124" s="89" t="n">
        <v>40744</v>
      </c>
      <c r="G124" s="133" t="n">
        <v>1.582</v>
      </c>
      <c r="H124" s="70" t="n">
        <v>107.049</v>
      </c>
      <c r="I124" s="49" t="n">
        <v>96.518</v>
      </c>
      <c r="J124" s="49" t="n">
        <v>96.44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4</v>
      </c>
      <c r="D125" s="140" t="s">
        <v>153</v>
      </c>
      <c r="E125" s="98" t="n">
        <v>40240</v>
      </c>
      <c r="F125" s="89" t="n">
        <v>40744</v>
      </c>
      <c r="G125" s="133" t="n">
        <v>2.927</v>
      </c>
      <c r="H125" s="70" t="n">
        <v>107.735</v>
      </c>
      <c r="I125" s="49" t="n">
        <v>111.056</v>
      </c>
      <c r="J125" s="49" t="n">
        <v>110.705</v>
      </c>
    </row>
    <row r="126" customFormat="false" ht="15.75" hidden="false" customHeight="false" outlineLevel="0" collapsed="false">
      <c r="B126" s="141" t="n">
        <f aca="false">+B125+1</f>
        <v>103</v>
      </c>
      <c r="C126" s="142" t="s">
        <v>155</v>
      </c>
      <c r="D126" s="102" t="s">
        <v>156</v>
      </c>
      <c r="E126" s="103" t="n">
        <v>40147</v>
      </c>
      <c r="F126" s="103" t="n">
        <v>40694</v>
      </c>
      <c r="G126" s="104" t="n">
        <v>71.78</v>
      </c>
      <c r="H126" s="105" t="n">
        <v>10395.971</v>
      </c>
      <c r="I126" s="143" t="n">
        <v>9972.389</v>
      </c>
      <c r="J126" s="143" t="n">
        <v>9946.839</v>
      </c>
    </row>
    <row r="127" customFormat="false" ht="13.5" hidden="false" customHeight="false" outlineLevel="0" collapsed="false"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5" hidden="false" customHeight="false" outlineLevel="0" collapsed="false">
      <c r="B128" s="106" t="s">
        <v>157</v>
      </c>
      <c r="C128" s="106"/>
      <c r="D128" s="106"/>
      <c r="E128" s="106"/>
      <c r="F128" s="106"/>
      <c r="G128" s="106"/>
      <c r="H128" s="106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6"/>
    </row>
    <row r="510" s="1" customFormat="true" ht="12.75" hidden="false" customHeight="false" outlineLevel="0" collapsed="false">
      <c r="J510" s="146"/>
    </row>
    <row r="511" s="1" customFormat="true" ht="12.75" hidden="false" customHeight="false" outlineLevel="0" collapsed="false">
      <c r="J511" s="146"/>
    </row>
    <row r="512" s="1" customFormat="true" ht="12.75" hidden="false" customHeight="false" outlineLevel="0" collapsed="false">
      <c r="J512" s="146"/>
    </row>
    <row r="513" s="1" customFormat="true" ht="12.75" hidden="false" customHeight="false" outlineLevel="0" collapsed="false">
      <c r="J513" s="146"/>
    </row>
    <row r="514" s="1" customFormat="true" ht="12.75" hidden="false" customHeight="false" outlineLevel="0" collapsed="false">
      <c r="J514" s="146"/>
    </row>
    <row r="515" s="1" customFormat="true" ht="12.75" hidden="false" customHeight="false" outlineLevel="0" collapsed="false">
      <c r="J515" s="146"/>
    </row>
    <row r="516" s="1" customFormat="true" ht="12.75" hidden="false" customHeight="false" outlineLevel="0" collapsed="false">
      <c r="J516" s="146"/>
    </row>
    <row r="517" s="1" customFormat="true" ht="12.75" hidden="false" customHeight="false" outlineLevel="0" collapsed="false">
      <c r="J517" s="146"/>
    </row>
    <row r="518" s="1" customFormat="true" ht="12.75" hidden="false" customHeight="false" outlineLevel="0" collapsed="false">
      <c r="J518" s="146"/>
    </row>
    <row r="519" s="1" customFormat="true" ht="12.75" hidden="false" customHeight="false" outlineLevel="0" collapsed="false">
      <c r="J519" s="146"/>
    </row>
    <row r="520" s="1" customFormat="true" ht="12.75" hidden="false" customHeight="false" outlineLevel="0" collapsed="false">
      <c r="J520" s="146"/>
    </row>
    <row r="521" s="1" customFormat="true" ht="12.75" hidden="false" customHeight="false" outlineLevel="0" collapsed="false">
      <c r="J521" s="146"/>
    </row>
    <row r="522" s="1" customFormat="true" ht="12.75" hidden="false" customHeight="false" outlineLevel="0" collapsed="false">
      <c r="J522" s="146"/>
    </row>
    <row r="523" s="1" customFormat="true" ht="12.75" hidden="false" customHeight="false" outlineLevel="0" collapsed="false">
      <c r="J523" s="146"/>
    </row>
    <row r="524" s="1" customFormat="true" ht="12.75" hidden="false" customHeight="false" outlineLevel="0" collapsed="false">
      <c r="J524" s="146"/>
    </row>
    <row r="525" s="1" customFormat="true" ht="12.75" hidden="false" customHeight="false" outlineLevel="0" collapsed="false">
      <c r="J525" s="146"/>
    </row>
    <row r="526" s="1" customFormat="true" ht="12.75" hidden="false" customHeight="false" outlineLevel="0" collapsed="false">
      <c r="J526" s="146"/>
    </row>
    <row r="527" s="1" customFormat="true" ht="12.75" hidden="false" customHeight="false" outlineLevel="0" collapsed="false">
      <c r="J527" s="146"/>
    </row>
    <row r="528" s="1" customFormat="true" ht="12.75" hidden="false" customHeight="false" outlineLevel="0" collapsed="false">
      <c r="J528" s="146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3:42:56Z</dcterms:created>
  <dc:creator>bamel</dc:creator>
  <dc:description/>
  <dc:language>en-US</dc:language>
  <cp:lastModifiedBy>bamel</cp:lastModifiedBy>
  <cp:lastPrinted>2011-09-19T13:44:49Z</cp:lastPrinted>
  <dcterms:modified xsi:type="dcterms:W3CDTF">2011-09-19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