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134</v>
      </c>
      <c r="J6" s="20" t="n">
        <v>162.15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514</v>
      </c>
      <c r="J7" s="30" t="n">
        <v>109.52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858</v>
      </c>
      <c r="J8" s="35" t="n">
        <v>93.86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28</v>
      </c>
      <c r="J10" s="41" t="n">
        <v>14.4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528</v>
      </c>
      <c r="J11" s="41" t="n">
        <v>105.53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</v>
      </c>
      <c r="J13" s="20" t="n">
        <v>1.481</v>
      </c>
      <c r="K13" s="50" t="s">
        <v>23</v>
      </c>
      <c r="L13" s="21"/>
      <c r="M13" s="22" t="n">
        <f aca="false">+(J13-I13)/I13</f>
        <v>0.000675675675675751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04</v>
      </c>
      <c r="J14" s="54" t="n">
        <v>104.181</v>
      </c>
      <c r="K14" s="55"/>
      <c r="L14" s="56" t="n">
        <v>12769294</v>
      </c>
      <c r="M14" s="57" t="n">
        <f aca="false">+(J14-I14)/I14</f>
        <v>0.000739644970414184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26</v>
      </c>
      <c r="J16" s="20" t="n">
        <v>39.629</v>
      </c>
      <c r="K16" s="21"/>
      <c r="L16" s="21"/>
      <c r="M16" s="63" t="n">
        <f aca="false">+(J16-I16)/I16</f>
        <v>7.5707868571143E-005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25</v>
      </c>
      <c r="J17" s="68" t="n">
        <v>53.73</v>
      </c>
      <c r="K17" s="21"/>
      <c r="L17" s="21"/>
      <c r="M17" s="63" t="n">
        <f aca="false">+(J17-I17)/I17</f>
        <v>9.30665425778586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7.45</v>
      </c>
      <c r="J19" s="20" t="n">
        <v>127.758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2.229</v>
      </c>
      <c r="J20" s="35" t="n">
        <v>472.876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464</v>
      </c>
      <c r="J21" s="35" t="n">
        <v>117.53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5</v>
      </c>
      <c r="J22" s="35" t="n">
        <v>125.94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297</v>
      </c>
      <c r="J23" s="35" t="n">
        <v>138.234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077</v>
      </c>
      <c r="J24" s="35" t="n">
        <v>120.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736</v>
      </c>
      <c r="J25" s="35" t="n">
        <v>94.40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095</v>
      </c>
      <c r="J26" s="35" t="n">
        <v>145.04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657</v>
      </c>
      <c r="J27" s="35" t="n">
        <v>93.89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552</v>
      </c>
      <c r="J28" s="85" t="n">
        <v>93.68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351</v>
      </c>
      <c r="J29" s="87" t="n">
        <v>140.204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631</v>
      </c>
      <c r="J30" s="85" t="n">
        <v>125.42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91</v>
      </c>
      <c r="J32" s="93" t="n">
        <v>109.58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654</v>
      </c>
      <c r="J34" s="97" t="n">
        <v>93.67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99.687</v>
      </c>
      <c r="J35" s="99" t="n">
        <v>99.78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862</v>
      </c>
      <c r="J36" s="103" t="n">
        <v>18.835</v>
      </c>
      <c r="K36" s="50"/>
      <c r="L36" s="21"/>
      <c r="M36" s="22" t="n">
        <f aca="false">+(J36-I36)/I36</f>
        <v>-0.00143144947513506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4.063</v>
      </c>
      <c r="J38" s="110" t="n">
        <v>1536.237</v>
      </c>
      <c r="K38" s="111" t="s">
        <v>59</v>
      </c>
      <c r="M38" s="57" t="n">
        <f aca="false">+(J38-I38)/I38</f>
        <v>0.0014171517075895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61.244</v>
      </c>
      <c r="J39" s="114" t="n">
        <v>2153.062</v>
      </c>
      <c r="K39" s="115" t="s">
        <v>61</v>
      </c>
      <c r="M39" s="57" t="n">
        <f aca="false">+(J39-I39)/I39</f>
        <v>-0.0037857826325950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487</v>
      </c>
      <c r="J40" s="116" t="n">
        <v>119.995</v>
      </c>
      <c r="K40" s="117" t="s">
        <v>63</v>
      </c>
      <c r="M40" s="57" t="n">
        <f aca="false">+(J40-I40)/I40</f>
        <v>-0.00408342808767743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094</v>
      </c>
      <c r="J41" s="119" t="n">
        <v>109.374</v>
      </c>
      <c r="K41" s="111" t="s">
        <v>59</v>
      </c>
      <c r="M41" s="57" t="n">
        <f aca="false">+(J41-I41)/I41</f>
        <v>0.00256659394650486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1.901</v>
      </c>
      <c r="J42" s="120" t="n">
        <v>142.311</v>
      </c>
      <c r="K42" s="111" t="s">
        <v>59</v>
      </c>
      <c r="M42" s="57" t="n">
        <f aca="false">+(J42-I42)/I42</f>
        <v>0.0028893383415197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5.866</v>
      </c>
      <c r="J43" s="120" t="n">
        <v>146.369</v>
      </c>
      <c r="K43" s="111" t="s">
        <v>59</v>
      </c>
      <c r="M43" s="57" t="n">
        <f aca="false">+(J43-I43)/I43</f>
        <v>0.00344837042216819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262</v>
      </c>
      <c r="J44" s="119" t="n">
        <v>15.304</v>
      </c>
      <c r="K44" s="111" t="s">
        <v>59</v>
      </c>
      <c r="M44" s="57" t="n">
        <f aca="false">+(J44-I44)/I44</f>
        <v>0.00275193290525487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33.88</v>
      </c>
      <c r="J45" s="121" t="n">
        <v>5125.672</v>
      </c>
      <c r="K45" s="111" t="s">
        <v>59</v>
      </c>
      <c r="M45" s="57" t="n">
        <f aca="false">+(J45-I45)/I45</f>
        <v>-0.00159879077812503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75.691</v>
      </c>
      <c r="J46" s="122" t="n">
        <v>4969.346</v>
      </c>
      <c r="K46" s="111"/>
      <c r="M46" s="57" t="n">
        <f aca="false">+(J46-I46)/I46</f>
        <v>-0.0012751997662234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06</v>
      </c>
      <c r="J47" s="119" t="n">
        <v>2.411</v>
      </c>
      <c r="K47" s="111"/>
      <c r="M47" s="57" t="n">
        <f aca="false">+(J47-I47)/I47</f>
        <v>0.0020781379883623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19</v>
      </c>
      <c r="J48" s="119" t="n">
        <v>2.121</v>
      </c>
      <c r="K48" s="124" t="s">
        <v>23</v>
      </c>
      <c r="M48" s="57" t="n">
        <f aca="false">+(J48-I48)/I48</f>
        <v>0.00094384143463887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59</v>
      </c>
      <c r="J49" s="126" t="n">
        <v>1.16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4</v>
      </c>
      <c r="J50" s="29" t="n">
        <v>1.083</v>
      </c>
      <c r="K50" s="117"/>
      <c r="M50" s="127" t="n">
        <f aca="false">+(J50-I50)/I50</f>
        <v>-0.000922509225092354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2</v>
      </c>
      <c r="J51" s="35" t="n">
        <v>1.071</v>
      </c>
      <c r="K51" s="117"/>
      <c r="M51" s="127" t="n">
        <f aca="false">+(J51-I51)/I51</f>
        <v>-0.00093283582089562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2</v>
      </c>
      <c r="J52" s="29" t="n">
        <v>1.07</v>
      </c>
      <c r="K52" s="117"/>
      <c r="M52" s="127" t="n">
        <f aca="false">+(J52-I52)/I52</f>
        <v>-0.00186567164179105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596</v>
      </c>
      <c r="J53" s="120" t="n">
        <v>103.945</v>
      </c>
      <c r="K53" s="117"/>
      <c r="M53" s="127" t="n">
        <f aca="false">+(J53-I53)/I53</f>
        <v>0.0033688559403837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308</v>
      </c>
      <c r="J54" s="93" t="n">
        <v>9.242</v>
      </c>
      <c r="K54" s="117"/>
      <c r="M54" s="127" t="n">
        <f aca="false">+(J54-I54)/I54</f>
        <v>-0.00709067468843994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926</v>
      </c>
      <c r="J55" s="93" t="n">
        <v>110.519</v>
      </c>
      <c r="K55" s="117"/>
      <c r="M55" s="127" t="n">
        <f aca="false">+(J55-I55)/I55</f>
        <v>-0.00366911274182785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48</v>
      </c>
      <c r="J56" s="93" t="n">
        <v>118.665</v>
      </c>
      <c r="K56" s="117"/>
      <c r="M56" s="127" t="n">
        <f aca="false">+(J56-I56)/I56</f>
        <v>0.000143280965545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6.958</v>
      </c>
      <c r="J62" s="20" t="n">
        <v>106.97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204</v>
      </c>
      <c r="J63" s="85" t="n">
        <v>102.213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047</v>
      </c>
      <c r="J64" s="35" t="n">
        <v>104.058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113</v>
      </c>
      <c r="J65" s="29" t="n">
        <v>101.12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563</v>
      </c>
      <c r="J66" s="35" t="n">
        <v>102.57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5.923</v>
      </c>
      <c r="J67" s="35" t="n">
        <v>105.93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071</v>
      </c>
      <c r="J68" s="29" t="n">
        <v>103.08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035</v>
      </c>
      <c r="J69" s="35" t="n">
        <v>101.045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306</v>
      </c>
      <c r="J70" s="29" t="n">
        <v>103.326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142</v>
      </c>
      <c r="J71" s="29" t="n">
        <v>101.154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058</v>
      </c>
      <c r="J72" s="29" t="n">
        <v>103.0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192</v>
      </c>
      <c r="J73" s="35" t="n">
        <v>102.20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231</v>
      </c>
      <c r="J74" s="143" t="n">
        <v>105.243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726</v>
      </c>
      <c r="J75" s="29" t="n">
        <v>103.736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292</v>
      </c>
      <c r="J76" s="93" t="n">
        <v>102.302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244</v>
      </c>
      <c r="J77" s="35" t="n">
        <v>101.255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222</v>
      </c>
      <c r="J78" s="35" t="n">
        <v>103.23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209</v>
      </c>
      <c r="J79" s="35" t="n">
        <v>101.22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411</v>
      </c>
      <c r="J80" s="35" t="n">
        <v>102.422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202</v>
      </c>
      <c r="J81" s="29" t="n">
        <v>104.213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277</v>
      </c>
      <c r="J82" s="35" t="n">
        <v>101.289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827</v>
      </c>
      <c r="J83" s="35" t="n">
        <v>101.839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79</v>
      </c>
      <c r="J84" s="29" t="n">
        <v>103.8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302</v>
      </c>
      <c r="J85" s="68" t="n">
        <v>101.313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27</v>
      </c>
      <c r="J87" s="153" t="n">
        <v>10.428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1.994</v>
      </c>
      <c r="J88" s="156" t="n">
        <v>102.005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257</v>
      </c>
      <c r="J89" s="159" t="n">
        <v>102.26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376</v>
      </c>
      <c r="J90" s="163" t="n">
        <v>103.389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65</v>
      </c>
      <c r="J91" s="169" t="n">
        <v>10.366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619</v>
      </c>
      <c r="J93" s="40" t="n">
        <v>56.68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769</v>
      </c>
      <c r="J94" s="35" t="n">
        <v>128.594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5.903</v>
      </c>
      <c r="J95" s="114" t="n">
        <v>1344.18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2.789</v>
      </c>
      <c r="J96" s="35" t="n">
        <v>112.825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8.826</v>
      </c>
      <c r="J97" s="35" t="n">
        <v>108.897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331</v>
      </c>
      <c r="J98" s="35" t="n">
        <v>97.289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28</v>
      </c>
      <c r="J99" s="35" t="n">
        <v>16.922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0.603</v>
      </c>
      <c r="J100" s="35" t="n">
        <v>270.11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449</v>
      </c>
      <c r="J101" s="35" t="n">
        <v>28.481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3.548</v>
      </c>
      <c r="J102" s="114" t="n">
        <v>2274.435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438</v>
      </c>
      <c r="J103" s="143" t="n">
        <v>70.583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148</v>
      </c>
      <c r="J104" s="35" t="n">
        <v>54.179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888</v>
      </c>
      <c r="J105" s="177" t="n">
        <v>101.77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782</v>
      </c>
      <c r="J106" s="68" t="n">
        <v>85.664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39</v>
      </c>
      <c r="J108" s="40" t="n">
        <v>10.746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42</v>
      </c>
      <c r="J109" s="93" t="n">
        <v>11.534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3.938</v>
      </c>
      <c r="J110" s="93" t="n">
        <v>13.977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449</v>
      </c>
      <c r="J111" s="93" t="n">
        <v>12.475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41</v>
      </c>
      <c r="J112" s="93" t="n">
        <v>12.417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18</v>
      </c>
      <c r="J113" s="93" t="n">
        <v>11.204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1.178</v>
      </c>
      <c r="J116" s="93" t="n">
        <v>141.07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7.512</v>
      </c>
      <c r="J117" s="93" t="n">
        <v>137.4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26</v>
      </c>
      <c r="J118" s="93" t="n">
        <v>8.918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0.832</v>
      </c>
      <c r="J119" s="93" t="n">
        <v>101.018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0.191</v>
      </c>
      <c r="J120" s="93" t="n">
        <v>80.171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0.409</v>
      </c>
      <c r="J121" s="93" t="n">
        <v>80.253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229</v>
      </c>
      <c r="J122" s="186" t="n">
        <v>97.252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4.294</v>
      </c>
      <c r="J123" s="190" t="n">
        <v>94.322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318</v>
      </c>
      <c r="J124" s="54" t="n">
        <v>102.266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5.061</v>
      </c>
      <c r="J126" s="40" t="n">
        <v>114.942</v>
      </c>
      <c r="K126" s="117" t="s">
        <v>63</v>
      </c>
      <c r="M126" s="57" t="n">
        <f aca="false">+(J126-I126)/I126</f>
        <v>-0.0010342340150008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1.328</v>
      </c>
      <c r="J127" s="93" t="n">
        <v>100.767</v>
      </c>
      <c r="K127" s="117" t="s">
        <v>63</v>
      </c>
      <c r="M127" s="57" t="n">
        <f aca="false">+(J127-I127)/I127</f>
        <v>-0.00553647560397923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6.83</v>
      </c>
      <c r="J128" s="93" t="n">
        <v>136.982</v>
      </c>
      <c r="K128" s="194" t="s">
        <v>170</v>
      </c>
      <c r="M128" s="57" t="n">
        <f aca="false">+(J128-I128)/I128</f>
        <v>0.001110867499817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9.421</v>
      </c>
      <c r="J129" s="93" t="n">
        <v>99.139</v>
      </c>
      <c r="K129" s="115" t="s">
        <v>61</v>
      </c>
      <c r="M129" s="57" t="n">
        <f aca="false">+(J129-I129)/I129</f>
        <v>-0.0028364228885246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9.609</v>
      </c>
      <c r="J130" s="93" t="n">
        <v>98.722</v>
      </c>
      <c r="K130" s="115" t="s">
        <v>61</v>
      </c>
      <c r="M130" s="57" t="n">
        <f aca="false">+(J130-I130)/I130</f>
        <v>-0.0089048178377455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89.748</v>
      </c>
      <c r="J131" s="93" t="n">
        <v>190.315</v>
      </c>
      <c r="K131" s="111" t="s">
        <v>59</v>
      </c>
      <c r="M131" s="57" t="n">
        <f aca="false">+(J131-I131)/I131</f>
        <v>0.00298817378839307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309</v>
      </c>
      <c r="J132" s="93" t="n">
        <v>175.99</v>
      </c>
      <c r="K132" s="111" t="s">
        <v>59</v>
      </c>
      <c r="M132" s="57" t="n">
        <f aca="false">+(J132-I132)/I132</f>
        <v>0.00388456953151299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2.864</v>
      </c>
      <c r="J133" s="93" t="n">
        <v>153.23</v>
      </c>
      <c r="K133" s="111" t="s">
        <v>59</v>
      </c>
      <c r="M133" s="57" t="n">
        <f aca="false">+(J133-I133)/I133</f>
        <v>0.0023942851161816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599</v>
      </c>
      <c r="J135" s="93" t="n">
        <v>19.625</v>
      </c>
      <c r="K135" s="111" t="s">
        <v>59</v>
      </c>
      <c r="M135" s="57" t="n">
        <f aca="false">+(J135-I135)/I135</f>
        <v>0.00132659829583141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932</v>
      </c>
      <c r="J136" s="93" t="n">
        <v>142.71</v>
      </c>
      <c r="K136" s="111" t="s">
        <v>59</v>
      </c>
      <c r="M136" s="57" t="n">
        <f aca="false">+(J136-I136)/I136</f>
        <v>-0.0015531861304675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93</v>
      </c>
      <c r="J137" s="93" t="n">
        <v>113.739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583.053</v>
      </c>
      <c r="J138" s="199" t="n">
        <v>8631.059</v>
      </c>
      <c r="K138" s="111" t="s">
        <v>59</v>
      </c>
      <c r="M138" s="57" t="n">
        <f aca="false">+(J138-I138)/I138</f>
        <v>0.00559311471104739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18</v>
      </c>
      <c r="J139" s="201" t="n">
        <v>8.016</v>
      </c>
      <c r="K139" s="111" t="s">
        <v>59</v>
      </c>
      <c r="M139" s="57" t="n">
        <f aca="false">+(J139-I139)/I139</f>
        <v>-0.00024943876278382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39</v>
      </c>
      <c r="J140" s="203" t="n">
        <v>81.702</v>
      </c>
      <c r="K140" s="111" t="s">
        <v>59</v>
      </c>
      <c r="M140" s="57" t="n">
        <f aca="false">+(J140-I140)/I140</f>
        <v>0.0038333947659417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7.53</v>
      </c>
      <c r="J141" s="143" t="n">
        <v>977.204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19.172</v>
      </c>
      <c r="J142" s="143" t="n">
        <v>5128.231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175</v>
      </c>
      <c r="J145" s="193" t="n">
        <v>110.231</v>
      </c>
      <c r="K145" s="50" t="s">
        <v>59</v>
      </c>
      <c r="L145" s="21"/>
      <c r="M145" s="220" t="n">
        <f aca="false">+(J145-I145)/I145</f>
        <v>0.000508282278193759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4</v>
      </c>
      <c r="J147" s="222" t="n">
        <v>9.034</v>
      </c>
      <c r="K147" s="111" t="s">
        <v>59</v>
      </c>
      <c r="M147" s="57" t="n">
        <f aca="false">+(J147-I147)/I147</f>
        <v>-0.000663716814159121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35.883</v>
      </c>
      <c r="J149" s="225" t="n">
        <v>10038.796</v>
      </c>
      <c r="K149" s="111" t="s">
        <v>59</v>
      </c>
      <c r="M149" s="57" t="n">
        <f aca="false">+(J149-I149)/I149</f>
        <v>0.00029025846554812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1:12:35Z</dcterms:created>
  <dc:creator>kyosra</dc:creator>
  <dc:description/>
  <dc:language>en-US</dc:language>
  <cp:lastModifiedBy>kyosra</cp:lastModifiedBy>
  <dcterms:modified xsi:type="dcterms:W3CDTF">2016-08-23T0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