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8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6</xdr:rowOff>
              </xdr:from>
              <xdr:to>
                <xdr:col>9</xdr:col>
                <xdr:colOff>42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7"/>
    <col collapsed="false" customWidth="true" hidden="true" outlineLevel="0" max="6" min="6" style="2" width="14.14"/>
    <col collapsed="false" customWidth="true" hidden="true" outlineLevel="0" max="7" min="7" style="2" width="8.41"/>
    <col collapsed="false" customWidth="true" hidden="tru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234</v>
      </c>
      <c r="J6" s="19" t="n">
        <v>146.2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73</v>
      </c>
      <c r="J8" s="19" t="n">
        <v>12.8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5</v>
      </c>
      <c r="J10" s="19" t="n">
        <v>1.325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1"/>
      <c r="N11" s="20"/>
    </row>
    <row r="12" customFormat="false" ht="16.5" hidden="false" customHeight="false" outlineLevel="0" collapsed="false">
      <c r="B12" s="32" t="n">
        <v>4</v>
      </c>
      <c r="C12" s="33" t="s">
        <v>18</v>
      </c>
      <c r="D12" s="34" t="s">
        <v>19</v>
      </c>
      <c r="E12" s="35" t="n">
        <v>33878</v>
      </c>
      <c r="F12" s="35"/>
      <c r="G12" s="36"/>
      <c r="H12" s="37" t="n">
        <v>35.081</v>
      </c>
      <c r="I12" s="37" t="n">
        <v>35.874</v>
      </c>
      <c r="J12" s="37" t="n">
        <v>35.887</v>
      </c>
      <c r="K12" s="20"/>
      <c r="L12" s="20"/>
      <c r="M12" s="21" t="n">
        <f aca="false">+(J12-I12)/I12</f>
        <v>0.000362379439148077</v>
      </c>
      <c r="N12" s="20"/>
    </row>
    <row r="13" customFormat="false" ht="16.5" hidden="false" customHeight="false" outlineLevel="0" collapsed="false">
      <c r="B13" s="38" t="n">
        <f aca="false">B12+1</f>
        <v>5</v>
      </c>
      <c r="C13" s="39" t="s">
        <v>20</v>
      </c>
      <c r="D13" s="40" t="s">
        <v>10</v>
      </c>
      <c r="E13" s="41" t="n">
        <v>34106</v>
      </c>
      <c r="F13" s="41"/>
      <c r="G13" s="42"/>
      <c r="H13" s="43" t="n">
        <v>47.709</v>
      </c>
      <c r="I13" s="37" t="n">
        <v>48.761</v>
      </c>
      <c r="J13" s="37" t="n">
        <v>48.773</v>
      </c>
      <c r="K13" s="20"/>
      <c r="L13" s="20"/>
      <c r="M13" s="21" t="n">
        <f aca="false">+(J13-I13)/I13</f>
        <v>0.000246098316277362</v>
      </c>
      <c r="N13" s="20"/>
    </row>
    <row r="14" customFormat="false" ht="12.75" hidden="false" customHeight="true" outlineLevel="0" collapsed="false">
      <c r="B14" s="44" t="n">
        <v>48.489</v>
      </c>
      <c r="C14" s="44"/>
      <c r="D14" s="44"/>
      <c r="E14" s="44"/>
      <c r="F14" s="44"/>
      <c r="G14" s="44"/>
      <c r="H14" s="44"/>
      <c r="I14" s="44"/>
      <c r="J14" s="44"/>
      <c r="K14" s="20"/>
      <c r="L14" s="20"/>
      <c r="M14" s="31"/>
      <c r="N14" s="20"/>
    </row>
    <row r="15" customFormat="false" ht="16.5" hidden="false" customHeight="false" outlineLevel="0" collapsed="false">
      <c r="B15" s="32" t="n">
        <v>6</v>
      </c>
      <c r="C15" s="45" t="s">
        <v>21</v>
      </c>
      <c r="D15" s="46" t="s">
        <v>22</v>
      </c>
      <c r="E15" s="35" t="n">
        <v>39540</v>
      </c>
      <c r="F15" s="35"/>
      <c r="G15" s="47"/>
      <c r="H15" s="48" t="n">
        <v>165.014</v>
      </c>
      <c r="I15" s="48" t="n">
        <v>158.732</v>
      </c>
      <c r="J15" s="48" t="n">
        <v>159.153</v>
      </c>
      <c r="K15" s="20"/>
      <c r="L15" s="20"/>
      <c r="M15" s="21" t="n">
        <f aca="false">+(J15-I15)/I15</f>
        <v>0.00265226923367684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6"/>
      <c r="H16" s="37" t="n">
        <v>578.242</v>
      </c>
      <c r="I16" s="37" t="n">
        <v>553.287</v>
      </c>
      <c r="J16" s="37" t="n">
        <v>552.796</v>
      </c>
      <c r="K16" s="20"/>
      <c r="L16" s="20"/>
      <c r="M16" s="21" t="n">
        <f aca="false">+(J16-I16)/I16</f>
        <v>-0.00088742370596089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7" t="n">
        <v>128.896</v>
      </c>
      <c r="I17" s="37" t="n">
        <v>119.237</v>
      </c>
      <c r="J17" s="37" t="n">
        <v>119.064</v>
      </c>
      <c r="K17" s="20"/>
      <c r="L17" s="20"/>
      <c r="M17" s="21" t="n">
        <f aca="false">+(J17-I17)/I17</f>
        <v>-0.0014508919211318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7" t="n">
        <v>123.727</v>
      </c>
      <c r="I18" s="37" t="n">
        <v>121.796</v>
      </c>
      <c r="J18" s="37" t="n">
        <v>121.796</v>
      </c>
      <c r="K18" s="20"/>
      <c r="L18" s="20"/>
      <c r="M18" s="21" t="n">
        <f aca="false">+(J18-I18)/I18</f>
        <v>0</v>
      </c>
      <c r="N18" s="20"/>
    </row>
    <row r="19" customFormat="false" ht="16.5" hidden="false" customHeight="false" outlineLevel="0" collapsed="false">
      <c r="B19" s="38" t="n">
        <f aca="false">B18+1</f>
        <v>10</v>
      </c>
      <c r="C19" s="56" t="s">
        <v>27</v>
      </c>
      <c r="D19" s="40" t="s">
        <v>25</v>
      </c>
      <c r="E19" s="51" t="n">
        <v>39736</v>
      </c>
      <c r="F19" s="51"/>
      <c r="G19" s="54"/>
      <c r="H19" s="37" t="n">
        <v>116.624</v>
      </c>
      <c r="I19" s="37" t="n">
        <v>116.482</v>
      </c>
      <c r="J19" s="37" t="n">
        <v>116.465</v>
      </c>
      <c r="K19" s="20"/>
      <c r="L19" s="20"/>
      <c r="M19" s="21" t="n">
        <f aca="false">+(J19-I19)/I19</f>
        <v>-0.00014594529626891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8" t="n">
        <v>39951</v>
      </c>
      <c r="F20" s="59" t="s">
        <v>29</v>
      </c>
      <c r="G20" s="54"/>
      <c r="H20" s="37" t="n">
        <v>113.323</v>
      </c>
      <c r="I20" s="37" t="n">
        <v>111.499</v>
      </c>
      <c r="J20" s="37" t="n">
        <v>111.505</v>
      </c>
      <c r="K20" s="20"/>
      <c r="L20" s="20"/>
      <c r="M20" s="21" t="n">
        <f aca="false">+(J20-I20)/I20</f>
        <v>5.38121418129331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7" t="n">
        <v>87.981</v>
      </c>
      <c r="I21" s="37" t="n">
        <v>87.246</v>
      </c>
      <c r="J21" s="37" t="n">
        <v>87.511</v>
      </c>
      <c r="K21" s="20"/>
      <c r="L21" s="20"/>
      <c r="M21" s="21" t="n">
        <f aca="false">+(J21-I21)/I21</f>
        <v>0.00303738853357175</v>
      </c>
      <c r="N21" s="20"/>
    </row>
    <row r="22" customFormat="false" ht="16.5" hidden="false" customHeight="false" outlineLevel="0" collapsed="false">
      <c r="B22" s="32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7" t="n">
        <v>140.483</v>
      </c>
      <c r="I22" s="37" t="n">
        <v>127.332</v>
      </c>
      <c r="J22" s="37" t="n">
        <v>127.4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2"/>
      <c r="H23" s="37" t="n">
        <v>102.674</v>
      </c>
      <c r="I23" s="37" t="n">
        <v>96.266</v>
      </c>
      <c r="J23" s="37" t="n">
        <v>96.04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8" t="n">
        <v>15</v>
      </c>
      <c r="C24" s="50" t="s">
        <v>34</v>
      </c>
      <c r="D24" s="40" t="s">
        <v>10</v>
      </c>
      <c r="E24" s="41" t="n">
        <v>40672</v>
      </c>
      <c r="F24" s="41"/>
      <c r="G24" s="42"/>
      <c r="H24" s="60" t="n">
        <v>105.73</v>
      </c>
      <c r="I24" s="61" t="n">
        <v>106.541</v>
      </c>
      <c r="J24" s="61" t="n">
        <v>106.435</v>
      </c>
      <c r="K24" s="20"/>
      <c r="L24" s="20"/>
      <c r="M24" s="21" t="n">
        <f aca="false">+(J24-I24)/I24</f>
        <v>-0.000994922142649258</v>
      </c>
      <c r="N24" s="20"/>
    </row>
    <row r="25" customFormat="false" ht="18" hidden="false" customHeight="true" outlineLevel="0" collapsed="false">
      <c r="B25" s="62" t="s">
        <v>35</v>
      </c>
      <c r="C25" s="62"/>
      <c r="D25" s="62"/>
      <c r="E25" s="62"/>
      <c r="F25" s="62"/>
      <c r="G25" s="62"/>
      <c r="H25" s="62"/>
      <c r="I25" s="62"/>
      <c r="J25" s="62"/>
      <c r="M25" s="63"/>
    </row>
    <row r="26" customFormat="false" ht="16.5" hidden="false" customHeight="true" outlineLevel="0" collapsed="false">
      <c r="B26" s="32" t="n">
        <v>16</v>
      </c>
      <c r="C26" s="45" t="s">
        <v>36</v>
      </c>
      <c r="D26" s="64" t="s">
        <v>37</v>
      </c>
      <c r="E26" s="65" t="n">
        <v>39171</v>
      </c>
      <c r="F26" s="65"/>
      <c r="G26" s="66"/>
      <c r="H26" s="67" t="n">
        <v>1313.441</v>
      </c>
      <c r="I26" s="68" t="n">
        <v>1337.617</v>
      </c>
      <c r="J26" s="68" t="n">
        <v>1340.651</v>
      </c>
      <c r="K26" s="69" t="s">
        <v>38</v>
      </c>
      <c r="M26" s="70" t="n">
        <f aca="false">+(J26-I26)/I26</f>
        <v>0.00226821279932903</v>
      </c>
    </row>
    <row r="27" customFormat="false" ht="16.5" hidden="false" customHeight="false" outlineLevel="0" collapsed="false">
      <c r="B27" s="32" t="n">
        <f aca="false">+B26+1</f>
        <v>17</v>
      </c>
      <c r="C27" s="71" t="s">
        <v>39</v>
      </c>
      <c r="D27" s="46" t="s">
        <v>22</v>
      </c>
      <c r="E27" s="51" t="n">
        <v>38022</v>
      </c>
      <c r="F27" s="51"/>
      <c r="G27" s="72"/>
      <c r="H27" s="73" t="n">
        <v>2306.497</v>
      </c>
      <c r="I27" s="74" t="n">
        <v>2260.522</v>
      </c>
      <c r="J27" s="73" t="n">
        <v>2269.28</v>
      </c>
      <c r="K27" s="75" t="s">
        <v>40</v>
      </c>
      <c r="M27" s="70" t="n">
        <f aca="false">+(J27-I27)/I27</f>
        <v>0.0038743263724043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1</v>
      </c>
      <c r="D28" s="34" t="s">
        <v>19</v>
      </c>
      <c r="E28" s="58" t="n">
        <v>40210</v>
      </c>
      <c r="F28" s="59" t="s">
        <v>29</v>
      </c>
      <c r="G28" s="72"/>
      <c r="H28" s="76" t="n">
        <v>107.249</v>
      </c>
      <c r="I28" s="77" t="n">
        <v>103.675</v>
      </c>
      <c r="J28" s="77" t="n">
        <v>103.633</v>
      </c>
      <c r="K28" s="78" t="s">
        <v>42</v>
      </c>
      <c r="M28" s="70" t="n">
        <f aca="false">+(J28-I28)/I28</f>
        <v>-0.000405112129250076</v>
      </c>
    </row>
    <row r="29" customFormat="false" ht="16.5" hidden="false" customHeight="false" outlineLevel="0" collapsed="false">
      <c r="B29" s="32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9"/>
      <c r="H29" s="37" t="n">
        <v>103.406</v>
      </c>
      <c r="I29" s="80" t="n">
        <v>102.148</v>
      </c>
      <c r="J29" s="80" t="n">
        <v>102.171</v>
      </c>
      <c r="K29" s="69" t="s">
        <v>38</v>
      </c>
      <c r="M29" s="70" t="n">
        <f aca="false">+(J29-I29)/I29</f>
        <v>0.00022516348827202</v>
      </c>
    </row>
    <row r="30" customFormat="false" ht="16.5" hidden="false" customHeight="false" outlineLevel="0" collapsed="false">
      <c r="B30" s="32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72"/>
      <c r="H30" s="37" t="n">
        <v>120.766</v>
      </c>
      <c r="I30" s="80" t="n">
        <v>122.276</v>
      </c>
      <c r="J30" s="80" t="n">
        <v>122.521</v>
      </c>
      <c r="K30" s="69" t="s">
        <v>38</v>
      </c>
      <c r="M30" s="70" t="n">
        <f aca="false">+(J30-I30)/I30</f>
        <v>0.00200366384245481</v>
      </c>
    </row>
    <row r="31" customFormat="false" ht="16.5" hidden="false" customHeight="false" outlineLevel="0" collapsed="false">
      <c r="B31" s="32" t="n">
        <f aca="false">+B30+1</f>
        <v>21</v>
      </c>
      <c r="C31" s="50" t="s">
        <v>46</v>
      </c>
      <c r="D31" s="81" t="s">
        <v>47</v>
      </c>
      <c r="E31" s="51" t="n">
        <v>39535</v>
      </c>
      <c r="F31" s="51"/>
      <c r="G31" s="72"/>
      <c r="H31" s="73" t="n">
        <v>1190.742</v>
      </c>
      <c r="I31" s="82" t="n">
        <v>1185.71</v>
      </c>
      <c r="J31" s="82" t="n">
        <v>1184.878</v>
      </c>
      <c r="K31" s="83" t="s">
        <v>17</v>
      </c>
      <c r="M31" s="70" t="n">
        <f aca="false">+(J31-I31)/I31</f>
        <v>-0.000701689283214367</v>
      </c>
    </row>
    <row r="32" customFormat="false" ht="16.5" hidden="false" customHeight="false" outlineLevel="0" collapsed="false">
      <c r="B32" s="32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72"/>
      <c r="H32" s="37" t="n">
        <v>127.271</v>
      </c>
      <c r="I32" s="80" t="n">
        <v>124.748</v>
      </c>
      <c r="J32" s="80" t="n">
        <v>125.944</v>
      </c>
      <c r="K32" s="69" t="s">
        <v>38</v>
      </c>
      <c r="M32" s="70" t="n">
        <f aca="false">+(J32-I32)/I32</f>
        <v>0.00958732805335555</v>
      </c>
    </row>
    <row r="33" customFormat="false" ht="16.5" hidden="false" customHeight="false" outlineLevel="0" collapsed="false">
      <c r="B33" s="32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72"/>
      <c r="H33" s="37" t="n">
        <v>15.247</v>
      </c>
      <c r="I33" s="80" t="n">
        <v>15.277</v>
      </c>
      <c r="J33" s="80" t="n">
        <v>15.333</v>
      </c>
      <c r="K33" s="69" t="s">
        <v>38</v>
      </c>
      <c r="M33" s="70" t="n">
        <f aca="false">+(J33-I33)/I33</f>
        <v>0.00366564115991366</v>
      </c>
    </row>
    <row r="34" customFormat="false" ht="16.5" hidden="false" customHeight="false" outlineLevel="0" collapsed="false">
      <c r="B34" s="32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72"/>
      <c r="H34" s="73" t="n">
        <v>5923.437</v>
      </c>
      <c r="I34" s="74" t="n">
        <v>5901.266</v>
      </c>
      <c r="J34" s="74" t="n">
        <v>5892.802</v>
      </c>
      <c r="K34" s="69" t="s">
        <v>38</v>
      </c>
      <c r="M34" s="70" t="n">
        <f aca="false">+(J34-I34)/I34</f>
        <v>-0.00143426851119742</v>
      </c>
    </row>
    <row r="35" customFormat="false" ht="16.5" hidden="false" customHeight="false" outlineLevel="0" collapsed="false">
      <c r="B35" s="32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72"/>
      <c r="H35" s="73" t="n">
        <v>5000</v>
      </c>
      <c r="I35" s="74" t="n">
        <v>5045.17</v>
      </c>
      <c r="J35" s="74" t="n">
        <v>5040.47</v>
      </c>
      <c r="K35" s="69"/>
      <c r="M35" s="70" t="n">
        <f aca="false">+(J35-I35)/I35</f>
        <v>-0.000931584069515956</v>
      </c>
    </row>
    <row r="36" customFormat="false" ht="16.5" hidden="false" customHeight="false" outlineLevel="0" collapsed="false">
      <c r="B36" s="32" t="n">
        <f aca="false">B35+1</f>
        <v>26</v>
      </c>
      <c r="C36" s="84" t="s">
        <v>52</v>
      </c>
      <c r="D36" s="53" t="s">
        <v>16</v>
      </c>
      <c r="E36" s="51" t="n">
        <v>38740</v>
      </c>
      <c r="F36" s="51"/>
      <c r="G36" s="72"/>
      <c r="H36" s="37" t="n">
        <v>2.223</v>
      </c>
      <c r="I36" s="82" t="n">
        <v>2.181</v>
      </c>
      <c r="J36" s="82" t="n">
        <v>2.176</v>
      </c>
      <c r="K36" s="83" t="s">
        <v>17</v>
      </c>
      <c r="M36" s="70" t="n">
        <f aca="false">+(J36-I36)/I36</f>
        <v>-0.00229252636405314</v>
      </c>
    </row>
    <row r="37" customFormat="false" ht="16.5" hidden="false" customHeight="false" outlineLevel="0" collapsed="false">
      <c r="A37" s="1" t="s">
        <v>53</v>
      </c>
      <c r="B37" s="32" t="n">
        <f aca="false">B36+1</f>
        <v>27</v>
      </c>
      <c r="C37" s="84" t="s">
        <v>54</v>
      </c>
      <c r="D37" s="53" t="s">
        <v>16</v>
      </c>
      <c r="E37" s="51" t="n">
        <v>38740</v>
      </c>
      <c r="F37" s="51"/>
      <c r="G37" s="72"/>
      <c r="H37" s="37" t="n">
        <v>1.901</v>
      </c>
      <c r="I37" s="82" t="n">
        <v>1.889</v>
      </c>
      <c r="J37" s="82" t="n">
        <v>1.886</v>
      </c>
      <c r="K37" s="83" t="s">
        <v>17</v>
      </c>
      <c r="M37" s="70" t="n">
        <f aca="false">+(J37-I37)/I37</f>
        <v>-0.00158814187400747</v>
      </c>
    </row>
    <row r="38" customFormat="false" ht="16.5" hidden="false" customHeight="false" outlineLevel="0" collapsed="false">
      <c r="B38" s="32" t="n">
        <f aca="false">B37+1</f>
        <v>28</v>
      </c>
      <c r="C38" s="57" t="s">
        <v>55</v>
      </c>
      <c r="D38" s="85" t="s">
        <v>16</v>
      </c>
      <c r="E38" s="86" t="n">
        <v>40071</v>
      </c>
      <c r="F38" s="86"/>
      <c r="G38" s="87"/>
      <c r="H38" s="60" t="n">
        <v>1.201</v>
      </c>
      <c r="I38" s="88" t="n">
        <v>1.106</v>
      </c>
      <c r="J38" s="88" t="n">
        <v>1.102</v>
      </c>
      <c r="K38" s="78" t="s">
        <v>42</v>
      </c>
      <c r="M38" s="70" t="n">
        <f aca="false">+(J38-I38)/I38</f>
        <v>-0.00361663652802894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89" t="s">
        <v>2</v>
      </c>
      <c r="F40" s="90" t="s">
        <v>57</v>
      </c>
      <c r="G40" s="90"/>
      <c r="H40" s="91" t="s">
        <v>3</v>
      </c>
      <c r="I40" s="91" t="s">
        <v>4</v>
      </c>
      <c r="J40" s="92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89"/>
      <c r="F41" s="93" t="s">
        <v>58</v>
      </c>
      <c r="G41" s="93" t="s">
        <v>59</v>
      </c>
      <c r="H41" s="91"/>
      <c r="I41" s="91"/>
      <c r="J41" s="92"/>
      <c r="M41" s="1"/>
    </row>
    <row r="42" customFormat="false" ht="18" hidden="false" customHeight="true" outlineLevel="0" collapsed="false">
      <c r="B42" s="6"/>
      <c r="C42" s="6"/>
      <c r="D42" s="7"/>
      <c r="E42" s="89"/>
      <c r="F42" s="93"/>
      <c r="G42" s="93"/>
      <c r="H42" s="93"/>
      <c r="I42" s="93"/>
      <c r="J42" s="92"/>
      <c r="M42" s="1"/>
      <c r="O42" s="94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5" t="n">
        <v>29</v>
      </c>
      <c r="C44" s="96" t="s">
        <v>61</v>
      </c>
      <c r="D44" s="34" t="s">
        <v>13</v>
      </c>
      <c r="E44" s="97" t="n">
        <v>36831</v>
      </c>
      <c r="F44" s="97" t="n">
        <v>41401</v>
      </c>
      <c r="G44" s="98" t="n">
        <v>3.201</v>
      </c>
      <c r="H44" s="48" t="n">
        <v>107.25</v>
      </c>
      <c r="I44" s="48" t="n">
        <v>106.549</v>
      </c>
      <c r="J44" s="48" t="n">
        <v>106.582</v>
      </c>
      <c r="K44" s="20"/>
      <c r="L44" s="20"/>
      <c r="M44" s="21"/>
      <c r="N44" s="20"/>
    </row>
    <row r="45" customFormat="false" ht="16.5" hidden="false" customHeight="false" outlineLevel="0" collapsed="false">
      <c r="B45" s="99" t="n">
        <f aca="false">B44+1</f>
        <v>30</v>
      </c>
      <c r="C45" s="50" t="s">
        <v>62</v>
      </c>
      <c r="D45" s="53" t="s">
        <v>19</v>
      </c>
      <c r="E45" s="97" t="n">
        <v>34974</v>
      </c>
      <c r="F45" s="97" t="n">
        <v>41379</v>
      </c>
      <c r="G45" s="100" t="n">
        <v>3.487</v>
      </c>
      <c r="H45" s="37" t="n">
        <v>104.162</v>
      </c>
      <c r="I45" s="37" t="n">
        <v>102.854</v>
      </c>
      <c r="J45" s="37" t="n">
        <v>102.883</v>
      </c>
      <c r="K45" s="20"/>
      <c r="L45" s="20"/>
      <c r="M45" s="21"/>
      <c r="N45" s="20"/>
    </row>
    <row r="46" customFormat="false" ht="16.5" hidden="false" customHeight="false" outlineLevel="0" collapsed="false">
      <c r="B46" s="99" t="n">
        <f aca="false">B45+1</f>
        <v>31</v>
      </c>
      <c r="C46" s="84" t="s">
        <v>63</v>
      </c>
      <c r="D46" s="53" t="s">
        <v>19</v>
      </c>
      <c r="E46" s="97" t="n">
        <v>38847</v>
      </c>
      <c r="F46" s="97" t="n">
        <v>41366</v>
      </c>
      <c r="G46" s="100" t="n">
        <v>3.398</v>
      </c>
      <c r="H46" s="37" t="n">
        <v>105.267</v>
      </c>
      <c r="I46" s="37" t="n">
        <v>104.145</v>
      </c>
      <c r="J46" s="37" t="n">
        <v>104.174</v>
      </c>
      <c r="K46" s="20"/>
      <c r="L46" s="20"/>
      <c r="M46" s="21"/>
      <c r="N46" s="20"/>
    </row>
    <row r="47" customFormat="false" ht="16.5" hidden="false" customHeight="false" outlineLevel="0" collapsed="false">
      <c r="B47" s="99" t="n">
        <f aca="false">B46+1</f>
        <v>32</v>
      </c>
      <c r="C47" s="84" t="s">
        <v>64</v>
      </c>
      <c r="D47" s="53" t="s">
        <v>65</v>
      </c>
      <c r="E47" s="97" t="n">
        <v>36831</v>
      </c>
      <c r="F47" s="97" t="n">
        <v>41421</v>
      </c>
      <c r="G47" s="100" t="n">
        <v>3.896</v>
      </c>
      <c r="H47" s="37" t="n">
        <v>102.466</v>
      </c>
      <c r="I47" s="37" t="n">
        <v>101.115</v>
      </c>
      <c r="J47" s="37" t="n">
        <v>101.126</v>
      </c>
      <c r="K47" s="20"/>
      <c r="L47" s="20"/>
      <c r="M47" s="21"/>
      <c r="N47" s="20"/>
    </row>
    <row r="48" customFormat="false" ht="16.5" hidden="false" customHeight="false" outlineLevel="0" collapsed="false">
      <c r="B48" s="99" t="n">
        <f aca="false">B47+1</f>
        <v>33</v>
      </c>
      <c r="C48" s="71" t="s">
        <v>66</v>
      </c>
      <c r="D48" s="53" t="s">
        <v>67</v>
      </c>
      <c r="E48" s="97" t="n">
        <v>39209</v>
      </c>
      <c r="F48" s="97" t="n">
        <v>41421</v>
      </c>
      <c r="G48" s="100" t="n">
        <v>3.715</v>
      </c>
      <c r="H48" s="37" t="n">
        <v>103.164</v>
      </c>
      <c r="I48" s="37" t="n">
        <v>101.95</v>
      </c>
      <c r="J48" s="37" t="n">
        <v>101.982</v>
      </c>
      <c r="K48" s="20"/>
      <c r="L48" s="20"/>
      <c r="M48" s="21"/>
      <c r="N48" s="20"/>
    </row>
    <row r="49" customFormat="false" ht="16.5" hidden="false" customHeight="false" outlineLevel="0" collapsed="false">
      <c r="B49" s="99" t="n">
        <f aca="false">B48+1</f>
        <v>34</v>
      </c>
      <c r="C49" s="71" t="s">
        <v>68</v>
      </c>
      <c r="D49" s="53" t="s">
        <v>22</v>
      </c>
      <c r="E49" s="97" t="n">
        <v>37865</v>
      </c>
      <c r="F49" s="97" t="n">
        <v>41422</v>
      </c>
      <c r="G49" s="100" t="n">
        <v>3.393</v>
      </c>
      <c r="H49" s="37" t="n">
        <v>106.613</v>
      </c>
      <c r="I49" s="37" t="n">
        <v>105.46</v>
      </c>
      <c r="J49" s="37" t="n">
        <v>105.486</v>
      </c>
      <c r="K49" s="20"/>
      <c r="L49" s="20"/>
      <c r="M49" s="21"/>
      <c r="N49" s="20"/>
    </row>
    <row r="50" customFormat="false" ht="15.75" hidden="false" customHeight="false" outlineLevel="0" collapsed="false">
      <c r="B50" s="99" t="n">
        <f aca="false">B49+1</f>
        <v>35</v>
      </c>
      <c r="C50" s="50" t="s">
        <v>69</v>
      </c>
      <c r="D50" s="53" t="s">
        <v>44</v>
      </c>
      <c r="E50" s="97" t="n">
        <v>35436</v>
      </c>
      <c r="F50" s="97" t="n">
        <v>41425</v>
      </c>
      <c r="G50" s="100" t="n">
        <v>3.814</v>
      </c>
      <c r="H50" s="37" t="n">
        <v>103.696</v>
      </c>
      <c r="I50" s="37" t="n">
        <v>102.489</v>
      </c>
      <c r="J50" s="37" t="n">
        <v>102.522</v>
      </c>
      <c r="K50" s="20"/>
      <c r="L50" s="20"/>
      <c r="M50" s="27"/>
      <c r="N50" s="20"/>
    </row>
    <row r="51" customFormat="false" ht="15.75" hidden="false" customHeight="false" outlineLevel="0" collapsed="false">
      <c r="B51" s="99" t="n">
        <f aca="false">B50+1</f>
        <v>36</v>
      </c>
      <c r="C51" s="50" t="s">
        <v>70</v>
      </c>
      <c r="D51" s="53" t="s">
        <v>71</v>
      </c>
      <c r="E51" s="97" t="n">
        <v>35464</v>
      </c>
      <c r="F51" s="97" t="n">
        <v>41396</v>
      </c>
      <c r="G51" s="100" t="n">
        <v>3.874</v>
      </c>
      <c r="H51" s="37" t="n">
        <v>103.579</v>
      </c>
      <c r="I51" s="37" t="n">
        <v>102.068</v>
      </c>
      <c r="J51" s="37" t="n">
        <v>102.099</v>
      </c>
      <c r="K51" s="20"/>
      <c r="L51" s="20"/>
      <c r="M51" s="27"/>
      <c r="N51" s="20"/>
    </row>
    <row r="52" customFormat="false" ht="16.5" hidden="false" customHeight="false" outlineLevel="0" collapsed="false">
      <c r="B52" s="99" t="n">
        <f aca="false">B51+1</f>
        <v>37</v>
      </c>
      <c r="C52" s="71" t="s">
        <v>72</v>
      </c>
      <c r="D52" s="53" t="s">
        <v>71</v>
      </c>
      <c r="E52" s="97" t="n">
        <v>39188</v>
      </c>
      <c r="F52" s="97" t="n">
        <v>41396</v>
      </c>
      <c r="G52" s="100" t="n">
        <v>3.8</v>
      </c>
      <c r="H52" s="37" t="n">
        <v>104.035</v>
      </c>
      <c r="I52" s="37" t="n">
        <v>102.652</v>
      </c>
      <c r="J52" s="37" t="n">
        <v>102.684</v>
      </c>
      <c r="K52" s="20"/>
      <c r="L52" s="20"/>
      <c r="M52" s="21"/>
      <c r="N52" s="20"/>
    </row>
    <row r="53" customFormat="false" ht="15" hidden="false" customHeight="true" outlineLevel="0" collapsed="false">
      <c r="B53" s="99" t="n">
        <f aca="false">B52+1</f>
        <v>38</v>
      </c>
      <c r="C53" s="50" t="s">
        <v>73</v>
      </c>
      <c r="D53" s="53" t="s">
        <v>74</v>
      </c>
      <c r="E53" s="97" t="n">
        <v>37207</v>
      </c>
      <c r="F53" s="97" t="n">
        <v>41418</v>
      </c>
      <c r="G53" s="100" t="n">
        <v>3.501</v>
      </c>
      <c r="H53" s="101" t="n">
        <v>105.393</v>
      </c>
      <c r="I53" s="101" t="n">
        <v>104.101</v>
      </c>
      <c r="J53" s="101" t="n">
        <v>104.127</v>
      </c>
    </row>
    <row r="54" customFormat="false" ht="16.5" hidden="false" customHeight="false" outlineLevel="0" collapsed="false">
      <c r="B54" s="99" t="n">
        <f aca="false">B53+1</f>
        <v>39</v>
      </c>
      <c r="C54" s="50" t="s">
        <v>75</v>
      </c>
      <c r="D54" s="53" t="s">
        <v>76</v>
      </c>
      <c r="E54" s="97" t="n">
        <v>37043</v>
      </c>
      <c r="F54" s="97" t="n">
        <v>41424</v>
      </c>
      <c r="G54" s="100" t="n">
        <v>3.395</v>
      </c>
      <c r="H54" s="101" t="n">
        <v>101.616</v>
      </c>
      <c r="I54" s="101" t="n">
        <v>100.473</v>
      </c>
      <c r="J54" s="101" t="n">
        <v>100.502</v>
      </c>
      <c r="K54" s="20"/>
      <c r="L54" s="20"/>
      <c r="M54" s="21"/>
      <c r="N54" s="20"/>
    </row>
    <row r="55" customFormat="false" ht="16.5" hidden="false" customHeight="false" outlineLevel="0" collapsed="false">
      <c r="B55" s="99" t="n">
        <f aca="false">B54+1</f>
        <v>40</v>
      </c>
      <c r="C55" s="50" t="s">
        <v>77</v>
      </c>
      <c r="D55" s="53" t="s">
        <v>78</v>
      </c>
      <c r="E55" s="97" t="n">
        <v>37242</v>
      </c>
      <c r="F55" s="97" t="n">
        <v>41351</v>
      </c>
      <c r="G55" s="100" t="n">
        <v>3.765</v>
      </c>
      <c r="H55" s="37" t="n">
        <v>103.937</v>
      </c>
      <c r="I55" s="37" t="n">
        <v>102.624</v>
      </c>
      <c r="J55" s="37" t="n">
        <v>102.654</v>
      </c>
      <c r="K55" s="20"/>
      <c r="L55" s="20"/>
      <c r="M55" s="21"/>
      <c r="N55" s="20"/>
    </row>
    <row r="56" customFormat="false" ht="15.75" hidden="false" customHeight="true" outlineLevel="0" collapsed="false">
      <c r="B56" s="99" t="n">
        <f aca="false">B55+1</f>
        <v>41</v>
      </c>
      <c r="C56" s="71" t="s">
        <v>79</v>
      </c>
      <c r="D56" s="53" t="s">
        <v>47</v>
      </c>
      <c r="E56" s="97" t="n">
        <v>39489</v>
      </c>
      <c r="F56" s="97" t="n">
        <v>41424</v>
      </c>
      <c r="G56" s="100" t="n">
        <v>3.316</v>
      </c>
      <c r="H56" s="37" t="n">
        <v>103.745</v>
      </c>
      <c r="I56" s="37" t="n">
        <v>102.633</v>
      </c>
      <c r="J56" s="37" t="n">
        <v>102.659</v>
      </c>
      <c r="K56" s="20"/>
      <c r="L56" s="20"/>
      <c r="M56" s="21"/>
      <c r="N56" s="20"/>
    </row>
    <row r="57" customFormat="false" ht="17.25" hidden="false" customHeight="true" outlineLevel="0" collapsed="false">
      <c r="B57" s="99" t="n">
        <f aca="false">B56+1</f>
        <v>42</v>
      </c>
      <c r="C57" s="71" t="s">
        <v>80</v>
      </c>
      <c r="D57" s="53" t="s">
        <v>81</v>
      </c>
      <c r="E57" s="97" t="n">
        <v>36075</v>
      </c>
      <c r="F57" s="97" t="n">
        <v>41394</v>
      </c>
      <c r="G57" s="100" t="n">
        <v>3.383</v>
      </c>
      <c r="H57" s="37" t="n">
        <v>106.429</v>
      </c>
      <c r="I57" s="37" t="n">
        <v>105.341</v>
      </c>
      <c r="J57" s="37" t="n">
        <v>105.372</v>
      </c>
      <c r="K57" s="20"/>
      <c r="L57" s="20"/>
      <c r="M57" s="21"/>
      <c r="N57" s="20"/>
    </row>
    <row r="58" customFormat="false" ht="16.5" hidden="false" customHeight="false" outlineLevel="0" collapsed="false">
      <c r="B58" s="99" t="n">
        <f aca="false">B57+1</f>
        <v>43</v>
      </c>
      <c r="C58" s="71" t="s">
        <v>82</v>
      </c>
      <c r="D58" s="53" t="s">
        <v>83</v>
      </c>
      <c r="E58" s="97" t="n">
        <v>37396</v>
      </c>
      <c r="F58" s="97" t="n">
        <v>41382</v>
      </c>
      <c r="G58" s="100" t="n">
        <v>3.59</v>
      </c>
      <c r="H58" s="37" t="n">
        <v>105.458</v>
      </c>
      <c r="I58" s="37" t="n">
        <v>104.131</v>
      </c>
      <c r="J58" s="37" t="n">
        <v>104.16</v>
      </c>
      <c r="K58" s="20"/>
      <c r="L58" s="20"/>
      <c r="M58" s="21"/>
      <c r="N58" s="20"/>
    </row>
    <row r="59" customFormat="false" ht="16.5" hidden="false" customHeight="false" outlineLevel="0" collapsed="false">
      <c r="B59" s="99" t="n">
        <f aca="false">B58+1</f>
        <v>44</v>
      </c>
      <c r="C59" s="71" t="s">
        <v>84</v>
      </c>
      <c r="D59" s="53" t="s">
        <v>25</v>
      </c>
      <c r="E59" s="97" t="n">
        <v>40211</v>
      </c>
      <c r="F59" s="97" t="n">
        <v>41423</v>
      </c>
      <c r="G59" s="100" t="n">
        <v>2.823</v>
      </c>
      <c r="H59" s="37" t="n">
        <v>102.929</v>
      </c>
      <c r="I59" s="37" t="n">
        <v>101.993</v>
      </c>
      <c r="J59" s="37" t="n">
        <v>102.016</v>
      </c>
      <c r="K59" s="20"/>
      <c r="L59" s="20"/>
      <c r="M59" s="21"/>
      <c r="N59" s="20"/>
    </row>
    <row r="60" customFormat="false" ht="16.5" hidden="false" customHeight="false" outlineLevel="0" collapsed="false">
      <c r="B60" s="99" t="n">
        <f aca="false">B59+1</f>
        <v>45</v>
      </c>
      <c r="C60" s="50" t="s">
        <v>85</v>
      </c>
      <c r="D60" s="53" t="s">
        <v>86</v>
      </c>
      <c r="E60" s="97" t="n">
        <v>33910</v>
      </c>
      <c r="F60" s="102" t="n">
        <v>47190</v>
      </c>
      <c r="G60" s="100" t="n">
        <v>3.32</v>
      </c>
      <c r="H60" s="37" t="n">
        <v>102.35</v>
      </c>
      <c r="I60" s="37" t="n">
        <v>101.178</v>
      </c>
      <c r="J60" s="37" t="n">
        <v>101.207</v>
      </c>
      <c r="K60" s="20"/>
      <c r="L60" s="20"/>
      <c r="M60" s="21"/>
      <c r="N60" s="20"/>
    </row>
    <row r="61" customFormat="false" ht="16.5" hidden="false" customHeight="false" outlineLevel="0" collapsed="false">
      <c r="B61" s="99" t="n">
        <f aca="false">B60+1</f>
        <v>46</v>
      </c>
      <c r="C61" s="71" t="s">
        <v>87</v>
      </c>
      <c r="D61" s="53" t="s">
        <v>88</v>
      </c>
      <c r="E61" s="97" t="n">
        <v>36815</v>
      </c>
      <c r="F61" s="97" t="n">
        <v>41423</v>
      </c>
      <c r="G61" s="100" t="n">
        <v>3.435</v>
      </c>
      <c r="H61" s="37" t="n">
        <v>104.217</v>
      </c>
      <c r="I61" s="37" t="n">
        <v>103.185</v>
      </c>
      <c r="J61" s="37" t="n">
        <v>103.214</v>
      </c>
      <c r="K61" s="20"/>
      <c r="L61" s="20"/>
      <c r="M61" s="21"/>
      <c r="N61" s="20"/>
    </row>
    <row r="62" customFormat="false" ht="16.5" hidden="false" customHeight="false" outlineLevel="0" collapsed="false">
      <c r="B62" s="99" t="n">
        <f aca="false">B61+1</f>
        <v>47</v>
      </c>
      <c r="C62" s="57" t="s">
        <v>89</v>
      </c>
      <c r="D62" s="40" t="s">
        <v>90</v>
      </c>
      <c r="E62" s="103" t="n">
        <v>35744</v>
      </c>
      <c r="F62" s="97" t="n">
        <v>41424</v>
      </c>
      <c r="G62" s="104" t="n">
        <v>3.878</v>
      </c>
      <c r="H62" s="105" t="n">
        <v>102.401</v>
      </c>
      <c r="I62" s="37" t="n">
        <v>101.029</v>
      </c>
      <c r="J62" s="37" t="n">
        <v>101.062</v>
      </c>
      <c r="K62" s="20"/>
      <c r="L62" s="20"/>
      <c r="M62" s="21"/>
      <c r="N62" s="20"/>
    </row>
    <row r="63" customFormat="false" ht="16.5" hidden="false" customHeight="false" outlineLevel="0" collapsed="false">
      <c r="B63" s="99" t="n">
        <f aca="false">B62+1</f>
        <v>48</v>
      </c>
      <c r="C63" s="71" t="s">
        <v>91</v>
      </c>
      <c r="D63" s="53" t="s">
        <v>92</v>
      </c>
      <c r="E63" s="106" t="n">
        <v>40000</v>
      </c>
      <c r="F63" s="106" t="n">
        <v>41425</v>
      </c>
      <c r="G63" s="100" t="n">
        <v>3.517</v>
      </c>
      <c r="H63" s="37" t="n">
        <v>103.37</v>
      </c>
      <c r="I63" s="37" t="n">
        <v>102.152</v>
      </c>
      <c r="J63" s="37" t="n">
        <v>102.181</v>
      </c>
      <c r="K63" s="20"/>
      <c r="L63" s="20"/>
      <c r="M63" s="21"/>
      <c r="N63" s="20"/>
    </row>
    <row r="64" customFormat="false" ht="16.5" hidden="false" customHeight="false" outlineLevel="0" collapsed="false">
      <c r="B64" s="99" t="n">
        <f aca="false">B63+1</f>
        <v>49</v>
      </c>
      <c r="C64" s="107" t="s">
        <v>93</v>
      </c>
      <c r="D64" s="34" t="s">
        <v>94</v>
      </c>
      <c r="E64" s="97" t="n">
        <v>39604</v>
      </c>
      <c r="F64" s="97" t="n">
        <v>41423</v>
      </c>
      <c r="G64" s="98" t="n">
        <v>3.124</v>
      </c>
      <c r="H64" s="101" t="n">
        <v>104.285</v>
      </c>
      <c r="I64" s="101" t="n">
        <v>103.108</v>
      </c>
      <c r="J64" s="101" t="n">
        <v>103.131</v>
      </c>
      <c r="K64" s="20"/>
      <c r="L64" s="20"/>
      <c r="M64" s="21"/>
      <c r="N64" s="20"/>
    </row>
    <row r="65" customFormat="false" ht="16.5" hidden="false" customHeight="false" outlineLevel="0" collapsed="false">
      <c r="B65" s="99" t="n">
        <f aca="false">B64+1</f>
        <v>50</v>
      </c>
      <c r="C65" s="50" t="s">
        <v>95</v>
      </c>
      <c r="D65" s="53" t="s">
        <v>96</v>
      </c>
      <c r="E65" s="97" t="n">
        <v>35481</v>
      </c>
      <c r="F65" s="97" t="n">
        <v>41421</v>
      </c>
      <c r="G65" s="100" t="n">
        <v>3.866</v>
      </c>
      <c r="H65" s="37" t="n">
        <v>102.367</v>
      </c>
      <c r="I65" s="37" t="n">
        <v>100.999</v>
      </c>
      <c r="J65" s="37" t="n">
        <v>101.03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9" t="n">
        <f aca="false">B65+1</f>
        <v>51</v>
      </c>
      <c r="C66" s="71" t="s">
        <v>97</v>
      </c>
      <c r="D66" s="53" t="s">
        <v>32</v>
      </c>
      <c r="E66" s="97" t="n">
        <v>39706</v>
      </c>
      <c r="F66" s="97" t="n">
        <v>41388</v>
      </c>
      <c r="G66" s="100" t="n">
        <v>3.746</v>
      </c>
      <c r="H66" s="37" t="n">
        <v>103.8</v>
      </c>
      <c r="I66" s="37" t="n">
        <v>102.284</v>
      </c>
      <c r="J66" s="37" t="n">
        <v>102.30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9" t="n">
        <f aca="false">B66+1</f>
        <v>52</v>
      </c>
      <c r="C67" s="71" t="s">
        <v>98</v>
      </c>
      <c r="D67" s="53" t="s">
        <v>10</v>
      </c>
      <c r="E67" s="97" t="n">
        <v>38565</v>
      </c>
      <c r="F67" s="97" t="n">
        <v>41425</v>
      </c>
      <c r="G67" s="100" t="n">
        <v>3.135</v>
      </c>
      <c r="H67" s="37" t="n">
        <v>104.521</v>
      </c>
      <c r="I67" s="37" t="n">
        <v>103.422</v>
      </c>
      <c r="J67" s="37" t="n">
        <v>103.448</v>
      </c>
      <c r="K67" s="20"/>
      <c r="L67" s="20"/>
      <c r="M67" s="21"/>
      <c r="N67" s="20"/>
    </row>
    <row r="68" customFormat="false" ht="16.5" hidden="false" customHeight="false" outlineLevel="0" collapsed="false">
      <c r="B68" s="108" t="n">
        <f aca="false">B67+1</f>
        <v>53</v>
      </c>
      <c r="C68" s="109" t="s">
        <v>99</v>
      </c>
      <c r="D68" s="40" t="s">
        <v>100</v>
      </c>
      <c r="E68" s="110" t="n">
        <v>34288</v>
      </c>
      <c r="F68" s="110" t="n">
        <v>41418</v>
      </c>
      <c r="G68" s="104" t="n">
        <v>3.283</v>
      </c>
      <c r="H68" s="105" t="n">
        <v>101.942</v>
      </c>
      <c r="I68" s="105" t="n">
        <v>100.866</v>
      </c>
      <c r="J68" s="105" t="n">
        <v>100.89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44" t="s">
        <v>101</v>
      </c>
      <c r="C69" s="44"/>
      <c r="D69" s="44"/>
      <c r="E69" s="44"/>
      <c r="F69" s="44"/>
      <c r="G69" s="44"/>
      <c r="H69" s="44"/>
      <c r="I69" s="44"/>
      <c r="J69" s="44"/>
      <c r="K69" s="20"/>
      <c r="L69" s="20"/>
      <c r="M69" s="21"/>
      <c r="N69" s="20"/>
    </row>
    <row r="70" customFormat="false" ht="16.5" hidden="false" customHeight="false" outlineLevel="0" collapsed="false">
      <c r="B70" s="111" t="n">
        <v>54</v>
      </c>
      <c r="C70" s="107" t="s">
        <v>102</v>
      </c>
      <c r="D70" s="25" t="s">
        <v>13</v>
      </c>
      <c r="E70" s="97" t="n">
        <v>39084</v>
      </c>
      <c r="F70" s="97" t="n">
        <v>41394</v>
      </c>
      <c r="G70" s="98" t="n">
        <v>0.314</v>
      </c>
      <c r="H70" s="112" t="n">
        <v>10.458</v>
      </c>
      <c r="I70" s="112" t="n">
        <v>10.37</v>
      </c>
      <c r="J70" s="112" t="n">
        <v>10.37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13" t="n">
        <f aca="false">+B70+1</f>
        <v>55</v>
      </c>
      <c r="C71" s="71" t="s">
        <v>103</v>
      </c>
      <c r="D71" s="81" t="s">
        <v>22</v>
      </c>
      <c r="E71" s="114" t="n">
        <v>39762</v>
      </c>
      <c r="F71" s="114" t="n">
        <v>41415</v>
      </c>
      <c r="G71" s="100" t="n">
        <v>3.945</v>
      </c>
      <c r="H71" s="115" t="n">
        <v>103.31</v>
      </c>
      <c r="I71" s="115" t="n">
        <v>101.572</v>
      </c>
      <c r="J71" s="115" t="n">
        <v>101.6</v>
      </c>
      <c r="M71" s="70"/>
    </row>
    <row r="72" customFormat="false" ht="16.5" hidden="false" customHeight="false" outlineLevel="0" collapsed="false">
      <c r="B72" s="116" t="n">
        <f aca="false">+B71+1</f>
        <v>56</v>
      </c>
      <c r="C72" s="117" t="s">
        <v>104</v>
      </c>
      <c r="D72" s="40" t="s">
        <v>105</v>
      </c>
      <c r="E72" s="118" t="n">
        <v>40543</v>
      </c>
      <c r="F72" s="118" t="n">
        <v>41418</v>
      </c>
      <c r="G72" s="104" t="n">
        <v>3.57</v>
      </c>
      <c r="H72" s="61" t="n">
        <v>103.455</v>
      </c>
      <c r="I72" s="61" t="n">
        <v>102.133</v>
      </c>
      <c r="J72" s="61" t="n">
        <v>102.158</v>
      </c>
      <c r="M72" s="70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70"/>
    </row>
    <row r="74" customFormat="false" ht="16.5" hidden="false" customHeight="false" outlineLevel="0" collapsed="false">
      <c r="B74" s="119" t="n">
        <v>57</v>
      </c>
      <c r="C74" s="24" t="s">
        <v>107</v>
      </c>
      <c r="D74" s="120" t="s">
        <v>74</v>
      </c>
      <c r="E74" s="103" t="n">
        <v>39503</v>
      </c>
      <c r="F74" s="103" t="n">
        <v>41418</v>
      </c>
      <c r="G74" s="121" t="n">
        <v>3.655</v>
      </c>
      <c r="H74" s="19" t="n">
        <v>101.079</v>
      </c>
      <c r="I74" s="122" t="n">
        <v>99.808</v>
      </c>
      <c r="J74" s="122" t="n">
        <v>99.877</v>
      </c>
      <c r="K74" s="69" t="s">
        <v>38</v>
      </c>
      <c r="M74" s="70" t="n">
        <f aca="false">+(J74-I74)/I74</f>
        <v>0.00069132734850902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23"/>
    </row>
    <row r="76" customFormat="false" ht="16.5" hidden="false" customHeight="false" outlineLevel="0" collapsed="false">
      <c r="B76" s="32" t="n">
        <v>58</v>
      </c>
      <c r="C76" s="107" t="s">
        <v>109</v>
      </c>
      <c r="D76" s="34" t="s">
        <v>13</v>
      </c>
      <c r="E76" s="97" t="n">
        <v>34561</v>
      </c>
      <c r="F76" s="97" t="n">
        <v>41401</v>
      </c>
      <c r="G76" s="98" t="n">
        <v>0.702</v>
      </c>
      <c r="H76" s="48" t="n">
        <v>70.832</v>
      </c>
      <c r="I76" s="48" t="n">
        <v>66.908</v>
      </c>
      <c r="J76" s="48" t="n">
        <v>66.729</v>
      </c>
      <c r="K76" s="20"/>
      <c r="L76" s="20"/>
      <c r="M76" s="21"/>
      <c r="N76" s="20"/>
    </row>
    <row r="77" customFormat="false" ht="16.5" hidden="false" customHeight="false" outlineLevel="0" collapsed="false">
      <c r="B77" s="32" t="n">
        <f aca="false">+B76+1</f>
        <v>59</v>
      </c>
      <c r="C77" s="71" t="s">
        <v>110</v>
      </c>
      <c r="D77" s="81" t="s">
        <v>65</v>
      </c>
      <c r="E77" s="106" t="n">
        <v>34415</v>
      </c>
      <c r="F77" s="97" t="n">
        <v>41421</v>
      </c>
      <c r="G77" s="100" t="n">
        <v>2.216</v>
      </c>
      <c r="H77" s="37" t="n">
        <v>150.572</v>
      </c>
      <c r="I77" s="37" t="n">
        <v>148.982</v>
      </c>
      <c r="J77" s="37" t="n">
        <v>149.076</v>
      </c>
      <c r="K77" s="20"/>
      <c r="L77" s="20"/>
      <c r="M77" s="21"/>
      <c r="N77" s="20"/>
    </row>
    <row r="78" customFormat="false" ht="16.5" hidden="false" customHeight="false" outlineLevel="0" collapsed="false">
      <c r="B78" s="32" t="n">
        <f aca="false">+B77+1</f>
        <v>60</v>
      </c>
      <c r="C78" s="71" t="s">
        <v>111</v>
      </c>
      <c r="D78" s="53" t="s">
        <v>65</v>
      </c>
      <c r="E78" s="106" t="n">
        <v>34415</v>
      </c>
      <c r="F78" s="97" t="n">
        <v>41421</v>
      </c>
      <c r="G78" s="100" t="n">
        <v>18.41</v>
      </c>
      <c r="H78" s="37" t="n">
        <v>1493.097</v>
      </c>
      <c r="I78" s="73" t="n">
        <v>1482.463</v>
      </c>
      <c r="J78" s="73" t="n">
        <v>1483.392</v>
      </c>
      <c r="K78" s="20"/>
      <c r="L78" s="20"/>
      <c r="M78" s="21"/>
      <c r="N78" s="20"/>
    </row>
    <row r="79" customFormat="false" ht="16.5" hidden="false" customHeight="false" outlineLevel="0" collapsed="false">
      <c r="B79" s="32" t="n">
        <f aca="false">+B78+1</f>
        <v>61</v>
      </c>
      <c r="C79" s="71" t="s">
        <v>112</v>
      </c>
      <c r="D79" s="124" t="s">
        <v>71</v>
      </c>
      <c r="E79" s="106" t="n">
        <v>34449</v>
      </c>
      <c r="F79" s="97" t="n">
        <v>41396</v>
      </c>
      <c r="G79" s="100" t="n">
        <v>2.394</v>
      </c>
      <c r="H79" s="37" t="n">
        <v>111.725</v>
      </c>
      <c r="I79" s="37" t="n">
        <v>107.975</v>
      </c>
      <c r="J79" s="37" t="n">
        <v>107.989</v>
      </c>
      <c r="K79" s="20"/>
      <c r="L79" s="20"/>
      <c r="M79" s="21"/>
      <c r="N79" s="20"/>
    </row>
    <row r="80" customFormat="false" ht="16.5" hidden="false" customHeight="false" outlineLevel="0" collapsed="false">
      <c r="B80" s="32" t="n">
        <f aca="false">+B79+1</f>
        <v>62</v>
      </c>
      <c r="C80" s="84" t="s">
        <v>113</v>
      </c>
      <c r="D80" s="124" t="s">
        <v>71</v>
      </c>
      <c r="E80" s="106" t="n">
        <v>37196</v>
      </c>
      <c r="F80" s="97" t="n">
        <v>41396</v>
      </c>
      <c r="G80" s="100" t="n">
        <v>1.693</v>
      </c>
      <c r="H80" s="37" t="n">
        <v>110.651</v>
      </c>
      <c r="I80" s="37" t="n">
        <v>106.626</v>
      </c>
      <c r="J80" s="37" t="n">
        <v>106.7</v>
      </c>
      <c r="K80" s="20"/>
      <c r="L80" s="20"/>
      <c r="M80" s="21"/>
      <c r="N80" s="20"/>
    </row>
    <row r="81" customFormat="false" ht="16.5" hidden="false" customHeight="false" outlineLevel="0" collapsed="false">
      <c r="B81" s="32" t="n">
        <f aca="false">+B80+1</f>
        <v>63</v>
      </c>
      <c r="C81" s="71" t="s">
        <v>114</v>
      </c>
      <c r="D81" s="81" t="s">
        <v>44</v>
      </c>
      <c r="E81" s="106" t="n">
        <v>34311</v>
      </c>
      <c r="F81" s="97" t="n">
        <v>41425</v>
      </c>
      <c r="G81" s="100" t="n">
        <v>0.349</v>
      </c>
      <c r="H81" s="37" t="n">
        <v>87.724</v>
      </c>
      <c r="I81" s="37" t="n">
        <v>85.306</v>
      </c>
      <c r="J81" s="37" t="n">
        <v>85.373</v>
      </c>
      <c r="K81" s="20"/>
      <c r="L81" s="20"/>
      <c r="M81" s="21"/>
      <c r="N81" s="20"/>
    </row>
    <row r="82" customFormat="false" ht="16.5" hidden="false" customHeight="false" outlineLevel="0" collapsed="false">
      <c r="B82" s="32" t="n">
        <f aca="false">+B81+1</f>
        <v>64</v>
      </c>
      <c r="C82" s="71" t="s">
        <v>115</v>
      </c>
      <c r="D82" s="81" t="s">
        <v>78</v>
      </c>
      <c r="E82" s="106" t="n">
        <v>36367</v>
      </c>
      <c r="F82" s="97" t="n">
        <v>41351</v>
      </c>
      <c r="G82" s="100" t="n">
        <v>0.386</v>
      </c>
      <c r="H82" s="37" t="n">
        <v>16.757</v>
      </c>
      <c r="I82" s="37" t="n">
        <v>16.63</v>
      </c>
      <c r="J82" s="37" t="n">
        <v>16.637</v>
      </c>
      <c r="K82" s="20"/>
      <c r="L82" s="20"/>
      <c r="M82" s="21"/>
      <c r="N82" s="20"/>
    </row>
    <row r="83" customFormat="false" ht="16.5" hidden="false" customHeight="false" outlineLevel="0" collapsed="false">
      <c r="B83" s="32" t="n">
        <f aca="false">+B82+1</f>
        <v>65</v>
      </c>
      <c r="C83" s="71" t="s">
        <v>116</v>
      </c>
      <c r="D83" s="81" t="s">
        <v>86</v>
      </c>
      <c r="E83" s="106" t="n">
        <v>36857</v>
      </c>
      <c r="F83" s="125" t="n">
        <v>47190</v>
      </c>
      <c r="G83" s="100" t="n">
        <v>3.907</v>
      </c>
      <c r="H83" s="37" t="n">
        <v>269.423</v>
      </c>
      <c r="I83" s="37" t="n">
        <v>271.398</v>
      </c>
      <c r="J83" s="37" t="n">
        <v>271.24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2" t="n">
        <f aca="false">+B83+1</f>
        <v>66</v>
      </c>
      <c r="C84" s="71" t="s">
        <v>117</v>
      </c>
      <c r="D84" s="53" t="s">
        <v>90</v>
      </c>
      <c r="E84" s="106" t="n">
        <v>34599</v>
      </c>
      <c r="F84" s="97" t="n">
        <v>41424</v>
      </c>
      <c r="G84" s="100" t="n">
        <v>0.87</v>
      </c>
      <c r="H84" s="37" t="n">
        <v>39.445</v>
      </c>
      <c r="I84" s="37" t="n">
        <v>35.806</v>
      </c>
      <c r="J84" s="37" t="n">
        <v>35.619</v>
      </c>
      <c r="K84" s="20"/>
      <c r="L84" s="20"/>
      <c r="M84" s="21"/>
      <c r="N84" s="20"/>
    </row>
    <row r="85" customFormat="false" ht="15.75" hidden="false" customHeight="true" outlineLevel="0" collapsed="false">
      <c r="B85" s="32" t="n">
        <f aca="false">+B84+1</f>
        <v>67</v>
      </c>
      <c r="C85" s="84" t="s">
        <v>118</v>
      </c>
      <c r="D85" s="53" t="s">
        <v>94</v>
      </c>
      <c r="E85" s="106" t="n">
        <v>38777</v>
      </c>
      <c r="F85" s="97" t="n">
        <v>41425</v>
      </c>
      <c r="G85" s="100" t="n">
        <v>16.587</v>
      </c>
      <c r="H85" s="73" t="n">
        <v>2463.959</v>
      </c>
      <c r="I85" s="73" t="n">
        <v>2337.557</v>
      </c>
      <c r="J85" s="73" t="n">
        <v>2335.59</v>
      </c>
      <c r="K85" s="20"/>
      <c r="L85" s="20"/>
      <c r="M85" s="21"/>
      <c r="N85" s="20"/>
    </row>
    <row r="86" customFormat="false" ht="13.5" hidden="false" customHeight="true" outlineLevel="0" collapsed="false">
      <c r="B86" s="32" t="n">
        <f aca="false">+B85+1</f>
        <v>68</v>
      </c>
      <c r="C86" s="71" t="s">
        <v>119</v>
      </c>
      <c r="D86" s="81" t="s">
        <v>96</v>
      </c>
      <c r="E86" s="106" t="n">
        <v>34423</v>
      </c>
      <c r="F86" s="97" t="n">
        <v>41410</v>
      </c>
      <c r="G86" s="100" t="n">
        <v>1.476</v>
      </c>
      <c r="H86" s="37" t="n">
        <v>78.374</v>
      </c>
      <c r="I86" s="37" t="n">
        <v>75.907</v>
      </c>
      <c r="J86" s="37" t="n">
        <v>75.839</v>
      </c>
      <c r="K86" s="20"/>
      <c r="L86" s="20"/>
      <c r="M86" s="21"/>
      <c r="N86" s="20"/>
    </row>
    <row r="87" customFormat="false" ht="16.5" hidden="false" customHeight="false" outlineLevel="0" collapsed="false">
      <c r="B87" s="32" t="n">
        <f aca="false">+B86+1</f>
        <v>69</v>
      </c>
      <c r="C87" s="71" t="s">
        <v>120</v>
      </c>
      <c r="D87" s="81" t="s">
        <v>96</v>
      </c>
      <c r="E87" s="106" t="n">
        <v>34731</v>
      </c>
      <c r="F87" s="97" t="n">
        <v>41408</v>
      </c>
      <c r="G87" s="100" t="n">
        <v>1.136</v>
      </c>
      <c r="H87" s="37" t="n">
        <v>58.043</v>
      </c>
      <c r="I87" s="37" t="n">
        <v>56.456</v>
      </c>
      <c r="J87" s="37" t="n">
        <v>56.403</v>
      </c>
      <c r="K87" s="20"/>
      <c r="L87" s="20"/>
      <c r="M87" s="21"/>
      <c r="N87" s="20"/>
    </row>
    <row r="88" customFormat="false" ht="16.5" hidden="false" customHeight="false" outlineLevel="0" collapsed="false">
      <c r="B88" s="32" t="n">
        <f aca="false">+B87+1</f>
        <v>70</v>
      </c>
      <c r="C88" s="126" t="s">
        <v>121</v>
      </c>
      <c r="D88" s="127" t="s">
        <v>100</v>
      </c>
      <c r="E88" s="106" t="n">
        <v>36192</v>
      </c>
      <c r="F88" s="110" t="n">
        <v>41418</v>
      </c>
      <c r="G88" s="104" t="n">
        <v>0.958</v>
      </c>
      <c r="H88" s="37" t="n">
        <v>99.438</v>
      </c>
      <c r="I88" s="37" t="n">
        <v>100.418</v>
      </c>
      <c r="J88" s="37" t="n">
        <v>100.363</v>
      </c>
      <c r="K88" s="20"/>
      <c r="L88" s="20"/>
      <c r="M88" s="21"/>
      <c r="N88" s="20"/>
    </row>
    <row r="89" customFormat="false" ht="16.5" hidden="false" customHeight="false" outlineLevel="0" collapsed="false">
      <c r="B89" s="32" t="n">
        <f aca="false">+B88+1</f>
        <v>71</v>
      </c>
      <c r="C89" s="128" t="s">
        <v>122</v>
      </c>
      <c r="D89" s="81" t="s">
        <v>100</v>
      </c>
      <c r="E89" s="106" t="n">
        <v>36297</v>
      </c>
      <c r="F89" s="110" t="n">
        <v>41418</v>
      </c>
      <c r="G89" s="100" t="n">
        <v>1.219</v>
      </c>
      <c r="H89" s="37" t="n">
        <v>111.271</v>
      </c>
      <c r="I89" s="37" t="n">
        <v>110.549</v>
      </c>
      <c r="J89" s="37" t="n">
        <v>110.561</v>
      </c>
      <c r="K89" s="20"/>
      <c r="L89" s="20"/>
      <c r="M89" s="21"/>
      <c r="N89" s="20"/>
    </row>
    <row r="90" customFormat="false" ht="16.5" hidden="false" customHeight="false" outlineLevel="0" collapsed="false">
      <c r="B90" s="38" t="n">
        <f aca="false">+B89+1</f>
        <v>72</v>
      </c>
      <c r="C90" s="117" t="s">
        <v>123</v>
      </c>
      <c r="D90" s="127" t="s">
        <v>100</v>
      </c>
      <c r="E90" s="110" t="n">
        <v>36626</v>
      </c>
      <c r="F90" s="110" t="n">
        <v>41061</v>
      </c>
      <c r="G90" s="104" t="n">
        <v>0.331</v>
      </c>
      <c r="H90" s="60" t="n">
        <v>99.761</v>
      </c>
      <c r="I90" s="60" t="n">
        <v>99.678</v>
      </c>
      <c r="J90" s="60" t="n">
        <v>99.622</v>
      </c>
      <c r="K90" s="20"/>
      <c r="L90" s="20"/>
      <c r="M90" s="21"/>
      <c r="N90" s="20"/>
      <c r="Q90" s="20"/>
      <c r="R90" s="20"/>
      <c r="S90" s="20"/>
      <c r="T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3"/>
    </row>
    <row r="92" customFormat="false" ht="16.5" hidden="false" customHeight="false" outlineLevel="0" collapsed="false">
      <c r="B92" s="129" t="n">
        <v>73</v>
      </c>
      <c r="C92" s="107" t="s">
        <v>125</v>
      </c>
      <c r="D92" s="34" t="s">
        <v>13</v>
      </c>
      <c r="E92" s="97" t="n">
        <v>39084</v>
      </c>
      <c r="F92" s="97" t="n">
        <v>41394</v>
      </c>
      <c r="G92" s="98" t="n">
        <v>0.226</v>
      </c>
      <c r="H92" s="48" t="n">
        <v>11.554</v>
      </c>
      <c r="I92" s="48" t="n">
        <v>11.298</v>
      </c>
      <c r="J92" s="48" t="n">
        <v>11.299</v>
      </c>
      <c r="K92" s="20"/>
      <c r="L92" s="20"/>
      <c r="M92" s="21"/>
      <c r="N92" s="20"/>
    </row>
    <row r="93" customFormat="false" ht="16.5" hidden="false" customHeight="false" outlineLevel="0" collapsed="false">
      <c r="B93" s="32" t="n">
        <f aca="false">B92+1</f>
        <v>74</v>
      </c>
      <c r="C93" s="71" t="s">
        <v>126</v>
      </c>
      <c r="D93" s="53" t="s">
        <v>13</v>
      </c>
      <c r="E93" s="106" t="n">
        <v>39084</v>
      </c>
      <c r="F93" s="97" t="n">
        <v>41394</v>
      </c>
      <c r="G93" s="100" t="n">
        <v>0.138</v>
      </c>
      <c r="H93" s="37" t="n">
        <v>12.456</v>
      </c>
      <c r="I93" s="37" t="n">
        <v>12.008</v>
      </c>
      <c r="J93" s="37" t="n">
        <v>11.991</v>
      </c>
      <c r="K93" s="20"/>
      <c r="L93" s="20"/>
      <c r="M93" s="21"/>
      <c r="N93" s="20"/>
    </row>
    <row r="94" customFormat="false" ht="16.5" hidden="false" customHeight="false" outlineLevel="0" collapsed="false">
      <c r="B94" s="32" t="n">
        <f aca="false">B93+1</f>
        <v>75</v>
      </c>
      <c r="C94" s="71" t="s">
        <v>127</v>
      </c>
      <c r="D94" s="53" t="s">
        <v>13</v>
      </c>
      <c r="E94" s="106" t="n">
        <v>39084</v>
      </c>
      <c r="F94" s="106" t="n">
        <v>41060</v>
      </c>
      <c r="G94" s="100" t="n">
        <v>0.175</v>
      </c>
      <c r="H94" s="37" t="n">
        <v>15.426</v>
      </c>
      <c r="I94" s="37" t="n">
        <v>14.803</v>
      </c>
      <c r="J94" s="37" t="n">
        <v>14.82</v>
      </c>
      <c r="K94" s="20"/>
      <c r="L94" s="20"/>
      <c r="M94" s="21"/>
      <c r="N94" s="20"/>
    </row>
    <row r="95" customFormat="false" ht="17.25" hidden="false" customHeight="true" outlineLevel="0" collapsed="false">
      <c r="B95" s="32" t="n">
        <f aca="false">B94+1</f>
        <v>76</v>
      </c>
      <c r="C95" s="71" t="s">
        <v>128</v>
      </c>
      <c r="D95" s="53" t="s">
        <v>13</v>
      </c>
      <c r="E95" s="106" t="n">
        <v>39084</v>
      </c>
      <c r="F95" s="97" t="n">
        <v>41394</v>
      </c>
      <c r="G95" s="100" t="n">
        <v>0.266</v>
      </c>
      <c r="H95" s="37" t="n">
        <v>15.221</v>
      </c>
      <c r="I95" s="37" t="n">
        <v>14.379</v>
      </c>
      <c r="J95" s="37" t="n">
        <v>14.365</v>
      </c>
      <c r="K95" s="20"/>
      <c r="L95" s="20"/>
      <c r="M95" s="21"/>
      <c r="N95" s="20"/>
    </row>
    <row r="96" customFormat="false" ht="16.5" hidden="false" customHeight="false" outlineLevel="0" collapsed="false">
      <c r="B96" s="32" t="n">
        <f aca="false">B95+1</f>
        <v>77</v>
      </c>
      <c r="C96" s="50" t="s">
        <v>129</v>
      </c>
      <c r="D96" s="53" t="s">
        <v>65</v>
      </c>
      <c r="E96" s="106" t="n">
        <v>39994</v>
      </c>
      <c r="F96" s="97" t="n">
        <v>41421</v>
      </c>
      <c r="G96" s="130" t="n">
        <v>0.268</v>
      </c>
      <c r="H96" s="37" t="n">
        <v>12.161</v>
      </c>
      <c r="I96" s="37" t="n">
        <v>11.805</v>
      </c>
      <c r="J96" s="37" t="n">
        <v>11.832</v>
      </c>
      <c r="K96" s="20"/>
      <c r="L96" s="20"/>
      <c r="M96" s="21"/>
      <c r="N96" s="20"/>
    </row>
    <row r="97" customFormat="false" ht="15.75" hidden="false" customHeight="true" outlineLevel="0" collapsed="false">
      <c r="B97" s="32" t="n">
        <f aca="false">B96+1</f>
        <v>78</v>
      </c>
      <c r="C97" s="50" t="s">
        <v>130</v>
      </c>
      <c r="D97" s="53" t="s">
        <v>65</v>
      </c>
      <c r="E97" s="106" t="n">
        <v>40848</v>
      </c>
      <c r="F97" s="97" t="n">
        <v>41421</v>
      </c>
      <c r="G97" s="130" t="n">
        <v>0.086</v>
      </c>
      <c r="H97" s="37" t="n">
        <v>10.731</v>
      </c>
      <c r="I97" s="37" t="n">
        <v>10.682</v>
      </c>
      <c r="J97" s="37" t="n">
        <v>10.698</v>
      </c>
      <c r="K97" s="20"/>
      <c r="L97" s="20"/>
      <c r="M97" s="21"/>
      <c r="N97" s="20"/>
    </row>
    <row r="98" customFormat="false" ht="16.5" hidden="false" customHeight="false" outlineLevel="0" collapsed="false">
      <c r="B98" s="32" t="n">
        <f aca="false">B97+1</f>
        <v>79</v>
      </c>
      <c r="C98" s="50" t="s">
        <v>131</v>
      </c>
      <c r="D98" s="53" t="s">
        <v>65</v>
      </c>
      <c r="E98" s="106" t="n">
        <v>40848</v>
      </c>
      <c r="F98" s="97" t="n">
        <v>41421</v>
      </c>
      <c r="G98" s="100" t="n">
        <v>0.14</v>
      </c>
      <c r="H98" s="37" t="n">
        <v>10.515</v>
      </c>
      <c r="I98" s="37" t="n">
        <v>10.45</v>
      </c>
      <c r="J98" s="37" t="n">
        <v>10.455</v>
      </c>
      <c r="K98" s="20"/>
      <c r="L98" s="20"/>
      <c r="M98" s="21"/>
      <c r="N98" s="20"/>
    </row>
    <row r="99" customFormat="false" ht="16.5" hidden="false" customHeight="false" outlineLevel="0" collapsed="false">
      <c r="B99" s="32" t="n">
        <f aca="false">B98+1</f>
        <v>80</v>
      </c>
      <c r="C99" s="50" t="s">
        <v>132</v>
      </c>
      <c r="D99" s="53" t="s">
        <v>65</v>
      </c>
      <c r="E99" s="131" t="n">
        <v>40848</v>
      </c>
      <c r="F99" s="97" t="n">
        <v>41421</v>
      </c>
      <c r="G99" s="132" t="n">
        <v>0.199</v>
      </c>
      <c r="H99" s="37" t="n">
        <v>10.686</v>
      </c>
      <c r="I99" s="37" t="n">
        <v>10.585</v>
      </c>
      <c r="J99" s="37" t="n">
        <v>10.588</v>
      </c>
      <c r="K99" s="20"/>
      <c r="L99" s="20"/>
      <c r="M99" s="21"/>
      <c r="N99" s="20"/>
    </row>
    <row r="100" customFormat="false" ht="16.5" hidden="false" customHeight="false" outlineLevel="0" collapsed="false">
      <c r="B100" s="32" t="n">
        <f aca="false">B99+1</f>
        <v>81</v>
      </c>
      <c r="C100" s="133" t="s">
        <v>133</v>
      </c>
      <c r="D100" s="81" t="s">
        <v>44</v>
      </c>
      <c r="E100" s="106" t="n">
        <v>39175</v>
      </c>
      <c r="F100" s="97" t="n">
        <v>41422</v>
      </c>
      <c r="G100" s="100" t="n">
        <v>1.346</v>
      </c>
      <c r="H100" s="37" t="n">
        <v>123.67</v>
      </c>
      <c r="I100" s="37" t="n">
        <v>125.768</v>
      </c>
      <c r="J100" s="37" t="n">
        <v>126.08</v>
      </c>
      <c r="K100" s="20"/>
      <c r="L100" s="20"/>
      <c r="M100" s="21"/>
      <c r="N100" s="20"/>
    </row>
    <row r="101" customFormat="false" ht="16.5" hidden="false" customHeight="false" outlineLevel="0" collapsed="false">
      <c r="B101" s="32" t="n">
        <f aca="false">B100+1</f>
        <v>82</v>
      </c>
      <c r="C101" s="134" t="s">
        <v>134</v>
      </c>
      <c r="D101" s="81" t="s">
        <v>44</v>
      </c>
      <c r="E101" s="106" t="n">
        <v>39175</v>
      </c>
      <c r="F101" s="97" t="n">
        <v>41422</v>
      </c>
      <c r="G101" s="130" t="n">
        <v>1.196</v>
      </c>
      <c r="H101" s="37" t="n">
        <v>125.225</v>
      </c>
      <c r="I101" s="37" t="n">
        <v>126.455</v>
      </c>
      <c r="J101" s="37" t="n">
        <v>126.585</v>
      </c>
      <c r="K101" s="20"/>
      <c r="L101" s="20"/>
      <c r="M101" s="21"/>
      <c r="N101" s="20"/>
    </row>
    <row r="102" customFormat="false" ht="16.5" hidden="false" customHeight="false" outlineLevel="0" collapsed="false">
      <c r="B102" s="32" t="n">
        <f aca="false">B101+1</f>
        <v>83</v>
      </c>
      <c r="C102" s="71" t="s">
        <v>135</v>
      </c>
      <c r="D102" s="81" t="s">
        <v>74</v>
      </c>
      <c r="E102" s="106" t="n">
        <v>40708</v>
      </c>
      <c r="F102" s="97" t="n">
        <v>41418</v>
      </c>
      <c r="G102" s="100" t="n">
        <v>0.11</v>
      </c>
      <c r="H102" s="37" t="n">
        <v>10.509</v>
      </c>
      <c r="I102" s="37" t="n">
        <v>10.202</v>
      </c>
      <c r="J102" s="37" t="n">
        <v>10.236</v>
      </c>
      <c r="K102" s="20"/>
      <c r="L102" s="20"/>
      <c r="M102" s="21"/>
      <c r="N102" s="20"/>
    </row>
    <row r="103" customFormat="false" ht="16.5" hidden="false" customHeight="false" outlineLevel="0" collapsed="false">
      <c r="B103" s="32" t="n">
        <f aca="false">B102+1</f>
        <v>84</v>
      </c>
      <c r="C103" s="45" t="s">
        <v>136</v>
      </c>
      <c r="D103" s="34" t="s">
        <v>96</v>
      </c>
      <c r="E103" s="106" t="n">
        <v>39699</v>
      </c>
      <c r="F103" s="106" t="n">
        <v>41396</v>
      </c>
      <c r="G103" s="100" t="n">
        <v>0.923</v>
      </c>
      <c r="H103" s="37" t="n">
        <v>111.016</v>
      </c>
      <c r="I103" s="37" t="n">
        <v>102.383</v>
      </c>
      <c r="J103" s="37" t="n">
        <v>102.083</v>
      </c>
      <c r="K103" s="20"/>
      <c r="L103" s="20"/>
      <c r="M103" s="21"/>
      <c r="N103" s="20"/>
    </row>
    <row r="104" customFormat="false" ht="16.5" hidden="false" customHeight="false" outlineLevel="0" collapsed="false">
      <c r="B104" s="32" t="n">
        <f aca="false">B103+1</f>
        <v>85</v>
      </c>
      <c r="C104" s="57" t="s">
        <v>137</v>
      </c>
      <c r="D104" s="40" t="s">
        <v>10</v>
      </c>
      <c r="E104" s="110" t="n">
        <v>39237</v>
      </c>
      <c r="F104" s="103" t="n">
        <v>41425</v>
      </c>
      <c r="G104" s="135" t="n">
        <v>0.205</v>
      </c>
      <c r="H104" s="37" t="n">
        <v>19.855</v>
      </c>
      <c r="I104" s="37" t="n">
        <v>19.863</v>
      </c>
      <c r="J104" s="37" t="n">
        <v>19.879</v>
      </c>
      <c r="K104" s="20"/>
      <c r="L104" s="20"/>
      <c r="M104" s="21"/>
      <c r="N104" s="20"/>
    </row>
    <row r="105" customFormat="false" ht="16.5" hidden="false" customHeight="false" outlineLevel="0" collapsed="false">
      <c r="B105" s="32" t="n">
        <f aca="false">B104+1</f>
        <v>86</v>
      </c>
      <c r="C105" s="50" t="s">
        <v>138</v>
      </c>
      <c r="D105" s="53" t="s">
        <v>32</v>
      </c>
      <c r="E105" s="106" t="n">
        <v>40725</v>
      </c>
      <c r="F105" s="106" t="s">
        <v>29</v>
      </c>
      <c r="G105" s="135" t="s">
        <v>29</v>
      </c>
      <c r="H105" s="37" t="n">
        <v>86.962</v>
      </c>
      <c r="I105" s="37" t="n">
        <v>78.276</v>
      </c>
      <c r="J105" s="37" t="n">
        <v>78.20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2" t="n">
        <f aca="false">B105+1</f>
        <v>87</v>
      </c>
      <c r="C106" s="50" t="s">
        <v>139</v>
      </c>
      <c r="D106" s="53" t="s">
        <v>32</v>
      </c>
      <c r="E106" s="106" t="n">
        <v>40725</v>
      </c>
      <c r="F106" s="106" t="s">
        <v>29</v>
      </c>
      <c r="G106" s="130" t="s">
        <v>29</v>
      </c>
      <c r="H106" s="37" t="n">
        <v>88.458</v>
      </c>
      <c r="I106" s="37" t="n">
        <v>79.465</v>
      </c>
      <c r="J106" s="37" t="n">
        <v>79.413</v>
      </c>
      <c r="K106" s="20"/>
      <c r="L106" s="20"/>
      <c r="M106" s="21"/>
      <c r="N106" s="20"/>
    </row>
    <row r="107" customFormat="false" ht="15.75" hidden="false" customHeight="false" outlineLevel="0" collapsed="false">
      <c r="B107" s="32" t="n">
        <f aca="false">B106+1</f>
        <v>88</v>
      </c>
      <c r="C107" s="136" t="s">
        <v>140</v>
      </c>
      <c r="D107" s="40" t="s">
        <v>141</v>
      </c>
      <c r="E107" s="137" t="n">
        <v>40910</v>
      </c>
      <c r="F107" s="97" t="n">
        <v>41418</v>
      </c>
      <c r="G107" s="104" t="n">
        <v>1.545</v>
      </c>
      <c r="H107" s="37" t="n">
        <v>96.633</v>
      </c>
      <c r="I107" s="37" t="n">
        <v>97.111</v>
      </c>
      <c r="J107" s="37" t="n">
        <v>97.122</v>
      </c>
      <c r="K107" s="20"/>
      <c r="L107" s="20"/>
      <c r="M107" s="138"/>
      <c r="N107" s="20"/>
    </row>
    <row r="108" customFormat="false" ht="15" hidden="false" customHeight="false" outlineLevel="0" collapsed="false">
      <c r="B108" s="32" t="n">
        <f aca="false">B107+1</f>
        <v>89</v>
      </c>
      <c r="C108" s="50" t="s">
        <v>142</v>
      </c>
      <c r="D108" s="53" t="s">
        <v>143</v>
      </c>
      <c r="E108" s="106" t="n">
        <v>41169</v>
      </c>
      <c r="F108" s="106" t="s">
        <v>144</v>
      </c>
      <c r="G108" s="139" t="s">
        <v>144</v>
      </c>
      <c r="H108" s="140" t="n">
        <v>96.431</v>
      </c>
      <c r="I108" s="37" t="n">
        <v>94.166</v>
      </c>
      <c r="J108" s="37" t="n">
        <v>94.066</v>
      </c>
      <c r="K108" s="20"/>
      <c r="L108" s="20"/>
      <c r="M108" s="138"/>
      <c r="N108" s="20"/>
    </row>
    <row r="109" customFormat="false" ht="15" hidden="false" customHeight="false" outlineLevel="0" collapsed="false">
      <c r="B109" s="32" t="n">
        <f aca="false">B108+1</f>
        <v>90</v>
      </c>
      <c r="C109" s="50" t="s">
        <v>145</v>
      </c>
      <c r="D109" s="53" t="s">
        <v>143</v>
      </c>
      <c r="E109" s="106" t="n">
        <v>41169</v>
      </c>
      <c r="F109" s="106" t="s">
        <v>144</v>
      </c>
      <c r="G109" s="131" t="s">
        <v>144</v>
      </c>
      <c r="H109" s="37" t="n">
        <v>97.381</v>
      </c>
      <c r="I109" s="101" t="n">
        <v>99.003</v>
      </c>
      <c r="J109" s="101" t="n">
        <v>99.115</v>
      </c>
      <c r="K109" s="20"/>
      <c r="L109" s="20"/>
      <c r="M109" s="138"/>
      <c r="N109" s="20"/>
    </row>
    <row r="110" customFormat="false" ht="15.75" hidden="false" customHeight="false" outlineLevel="0" collapsed="false">
      <c r="B110" s="32" t="n">
        <f aca="false">B109+1</f>
        <v>91</v>
      </c>
      <c r="C110" s="141" t="s">
        <v>146</v>
      </c>
      <c r="D110" s="142" t="s">
        <v>143</v>
      </c>
      <c r="E110" s="143" t="n">
        <v>41169</v>
      </c>
      <c r="F110" s="144" t="s">
        <v>144</v>
      </c>
      <c r="G110" s="145" t="s">
        <v>144</v>
      </c>
      <c r="H110" s="146" t="n">
        <v>96.659</v>
      </c>
      <c r="I110" s="147" t="n">
        <v>99.244</v>
      </c>
      <c r="J110" s="147" t="n">
        <v>99.262</v>
      </c>
      <c r="K110" s="20"/>
      <c r="L110" s="20"/>
      <c r="M110" s="138"/>
      <c r="N110" s="20"/>
    </row>
    <row r="111" customFormat="false" ht="16.5" hidden="false" customHeight="true" outlineLevel="0" collapsed="false">
      <c r="B111" s="44" t="s">
        <v>147</v>
      </c>
      <c r="C111" s="44"/>
      <c r="D111" s="44"/>
      <c r="E111" s="44"/>
      <c r="F111" s="44"/>
      <c r="G111" s="44"/>
      <c r="H111" s="44"/>
      <c r="I111" s="44"/>
      <c r="J111" s="44"/>
      <c r="M111" s="63"/>
    </row>
    <row r="112" customFormat="false" ht="16.5" hidden="false" customHeight="false" outlineLevel="0" collapsed="false">
      <c r="B112" s="32" t="n">
        <v>92</v>
      </c>
      <c r="C112" s="45" t="s">
        <v>148</v>
      </c>
      <c r="D112" s="34" t="s">
        <v>19</v>
      </c>
      <c r="E112" s="97" t="n">
        <v>40210</v>
      </c>
      <c r="F112" s="97" t="n">
        <v>41388</v>
      </c>
      <c r="G112" s="98" t="n">
        <v>2.328</v>
      </c>
      <c r="H112" s="148" t="n">
        <v>98.265</v>
      </c>
      <c r="I112" s="149" t="n">
        <v>95.522</v>
      </c>
      <c r="J112" s="150" t="n">
        <v>95.53</v>
      </c>
      <c r="K112" s="78" t="s">
        <v>42</v>
      </c>
      <c r="M112" s="70" t="n">
        <f aca="false">+(J112-I112)/I112</f>
        <v>8.37503402357108E-005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6" t="n">
        <v>40630</v>
      </c>
      <c r="F113" s="97" t="n">
        <v>41388</v>
      </c>
      <c r="G113" s="98" t="n">
        <v>0.251</v>
      </c>
      <c r="H113" s="151" t="n">
        <v>110.268</v>
      </c>
      <c r="I113" s="152" t="n">
        <v>101.834</v>
      </c>
      <c r="J113" s="153" t="n">
        <v>101.489</v>
      </c>
      <c r="K113" s="78" t="s">
        <v>42</v>
      </c>
      <c r="M113" s="70" t="n">
        <f aca="false">+(J113-I113)/I113</f>
        <v>-0.00338786652787869</v>
      </c>
    </row>
    <row r="114" customFormat="false" ht="16.5" hidden="false" customHeight="false" outlineLevel="0" collapsed="false">
      <c r="B114" s="49" t="n">
        <f aca="false">+B113+1</f>
        <v>94</v>
      </c>
      <c r="C114" s="71" t="s">
        <v>151</v>
      </c>
      <c r="D114" s="53" t="s">
        <v>71</v>
      </c>
      <c r="E114" s="106" t="n">
        <v>39097</v>
      </c>
      <c r="F114" s="97" t="n">
        <v>41396</v>
      </c>
      <c r="G114" s="130" t="n">
        <v>2.992</v>
      </c>
      <c r="H114" s="146" t="n">
        <v>136.191</v>
      </c>
      <c r="I114" s="154" t="n">
        <v>127.866</v>
      </c>
      <c r="J114" s="155" t="n">
        <v>128.33</v>
      </c>
      <c r="K114" s="156" t="s">
        <v>152</v>
      </c>
      <c r="M114" s="70" t="n">
        <f aca="false">+(J114-I114)/I114</f>
        <v>0.0036287988988473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6" t="n">
        <v>39958</v>
      </c>
      <c r="F115" s="97" t="n">
        <v>41418</v>
      </c>
      <c r="G115" s="130" t="n">
        <v>0.064</v>
      </c>
      <c r="H115" s="146" t="n">
        <v>10.883</v>
      </c>
      <c r="I115" s="155" t="n">
        <v>10.578</v>
      </c>
      <c r="J115" s="155" t="n">
        <v>10.593</v>
      </c>
      <c r="K115" s="69" t="s">
        <v>38</v>
      </c>
      <c r="M115" s="70" t="n">
        <f aca="false">+(J115-I115)/I115</f>
        <v>0.0014180374361883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81" t="s">
        <v>74</v>
      </c>
      <c r="E116" s="106" t="n">
        <v>39503</v>
      </c>
      <c r="F116" s="97" t="n">
        <v>41418</v>
      </c>
      <c r="G116" s="100" t="n">
        <v>0.934</v>
      </c>
      <c r="H116" s="146" t="n">
        <v>117.185</v>
      </c>
      <c r="I116" s="155" t="n">
        <v>115.844</v>
      </c>
      <c r="J116" s="155" t="n">
        <v>116.235</v>
      </c>
      <c r="K116" s="69" t="s">
        <v>38</v>
      </c>
      <c r="M116" s="70" t="n">
        <f aca="false">+(J116-I116)/I116</f>
        <v>0.003375228755913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6" t="n">
        <v>39503</v>
      </c>
      <c r="F117" s="97" t="n">
        <v>41418</v>
      </c>
      <c r="G117" s="100" t="n">
        <v>2.167</v>
      </c>
      <c r="H117" s="146" t="n">
        <v>116.684</v>
      </c>
      <c r="I117" s="155" t="n">
        <v>116.609</v>
      </c>
      <c r="J117" s="155" t="n">
        <v>116.746</v>
      </c>
      <c r="K117" s="69" t="s">
        <v>38</v>
      </c>
      <c r="M117" s="70" t="n">
        <f aca="false">+(J117-I117)/I117</f>
        <v>0.001174866433980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0" t="s">
        <v>157</v>
      </c>
      <c r="E118" s="106" t="n">
        <v>40543</v>
      </c>
      <c r="F118" s="157" t="n">
        <v>41418</v>
      </c>
      <c r="G118" s="104" t="n">
        <v>1.277</v>
      </c>
      <c r="H118" s="146" t="n">
        <v>103.916</v>
      </c>
      <c r="I118" s="154" t="n">
        <v>102.722</v>
      </c>
      <c r="J118" s="155" t="n">
        <v>102.929</v>
      </c>
      <c r="K118" s="75" t="s">
        <v>40</v>
      </c>
      <c r="M118" s="70" t="n">
        <f aca="false">+(J118-I118)/I118</f>
        <v>0.0020151476801464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0" t="s">
        <v>157</v>
      </c>
      <c r="E119" s="106" t="n">
        <v>40543</v>
      </c>
      <c r="F119" s="158" t="n">
        <v>41026</v>
      </c>
      <c r="G119" s="104" t="n">
        <v>0.999</v>
      </c>
      <c r="H119" s="146" t="n">
        <v>100.734</v>
      </c>
      <c r="I119" s="154" t="n">
        <v>98.007</v>
      </c>
      <c r="J119" s="155" t="n">
        <v>98.115</v>
      </c>
      <c r="K119" s="75" t="s">
        <v>40</v>
      </c>
      <c r="M119" s="70" t="n">
        <f aca="false">+(J119-I119)/I119</f>
        <v>0.00110196210474752</v>
      </c>
    </row>
    <row r="120" customFormat="false" ht="16.5" hidden="false" customHeight="false" outlineLevel="0" collapsed="false">
      <c r="B120" s="49" t="n">
        <f aca="false">+B119+1</f>
        <v>100</v>
      </c>
      <c r="C120" s="84" t="s">
        <v>159</v>
      </c>
      <c r="D120" s="53" t="s">
        <v>83</v>
      </c>
      <c r="E120" s="106" t="n">
        <v>38671</v>
      </c>
      <c r="F120" s="97" t="n">
        <v>41421</v>
      </c>
      <c r="G120" s="100" t="n">
        <v>1.155</v>
      </c>
      <c r="H120" s="146" t="n">
        <v>180.586</v>
      </c>
      <c r="I120" s="155" t="n">
        <v>181.892</v>
      </c>
      <c r="J120" s="155" t="n">
        <v>181.29</v>
      </c>
      <c r="K120" s="69" t="s">
        <v>38</v>
      </c>
      <c r="M120" s="70" t="n">
        <f aca="false">+(J120-I120)/I120</f>
        <v>-0.00330965627955052</v>
      </c>
    </row>
    <row r="121" customFormat="false" ht="16.5" hidden="false" customHeight="false" outlineLevel="0" collapsed="false">
      <c r="B121" s="49" t="n">
        <f aca="false">+B120+1</f>
        <v>101</v>
      </c>
      <c r="C121" s="84" t="s">
        <v>160</v>
      </c>
      <c r="D121" s="53" t="s">
        <v>83</v>
      </c>
      <c r="E121" s="106" t="n">
        <v>38671</v>
      </c>
      <c r="F121" s="97" t="n">
        <v>41421</v>
      </c>
      <c r="G121" s="100" t="n">
        <v>2.274</v>
      </c>
      <c r="H121" s="146" t="n">
        <v>161.095</v>
      </c>
      <c r="I121" s="155" t="n">
        <v>161.261</v>
      </c>
      <c r="J121" s="155" t="n">
        <v>161.028</v>
      </c>
      <c r="K121" s="69" t="s">
        <v>38</v>
      </c>
      <c r="M121" s="70" t="n">
        <f aca="false">+(J121-I121)/I121</f>
        <v>-0.00144486267603453</v>
      </c>
    </row>
    <row r="122" customFormat="false" ht="16.5" hidden="false" customHeight="false" outlineLevel="0" collapsed="false">
      <c r="B122" s="49" t="n">
        <f aca="false">+B121+1</f>
        <v>102</v>
      </c>
      <c r="C122" s="84" t="s">
        <v>161</v>
      </c>
      <c r="D122" s="53" t="s">
        <v>83</v>
      </c>
      <c r="E122" s="106" t="n">
        <v>38671</v>
      </c>
      <c r="F122" s="97" t="n">
        <v>41421</v>
      </c>
      <c r="G122" s="100" t="n">
        <v>3.826</v>
      </c>
      <c r="H122" s="146" t="n">
        <v>142.686</v>
      </c>
      <c r="I122" s="155" t="n">
        <v>141.558</v>
      </c>
      <c r="J122" s="155" t="n">
        <v>141.576</v>
      </c>
      <c r="K122" s="69" t="s">
        <v>38</v>
      </c>
      <c r="M122" s="70" t="n">
        <f aca="false">+(J122-I122)/I122</f>
        <v>0.000127156359937274</v>
      </c>
    </row>
    <row r="123" customFormat="false" ht="15.75" hidden="false" customHeight="true" outlineLevel="0" collapsed="false">
      <c r="B123" s="49" t="n">
        <f aca="false">+B122+1</f>
        <v>103</v>
      </c>
      <c r="C123" s="84" t="s">
        <v>162</v>
      </c>
      <c r="D123" s="53" t="s">
        <v>83</v>
      </c>
      <c r="E123" s="106" t="n">
        <v>38835</v>
      </c>
      <c r="F123" s="97" t="n">
        <v>41421</v>
      </c>
      <c r="G123" s="100" t="n">
        <v>63.142</v>
      </c>
      <c r="H123" s="159" t="n">
        <v>9973.706</v>
      </c>
      <c r="I123" s="160" t="n">
        <v>9871.046</v>
      </c>
      <c r="J123" s="160" t="n">
        <v>9859.67</v>
      </c>
      <c r="K123" s="69" t="s">
        <v>38</v>
      </c>
      <c r="M123" s="70" t="n">
        <f aca="false">+(J123-I123)/I123</f>
        <v>-0.0011524614514004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6" t="n">
        <v>40014</v>
      </c>
      <c r="F124" s="130" t="s">
        <v>29</v>
      </c>
      <c r="G124" s="130" t="s">
        <v>29</v>
      </c>
      <c r="H124" s="146" t="n">
        <v>20.319</v>
      </c>
      <c r="I124" s="155" t="n">
        <v>19.668</v>
      </c>
      <c r="J124" s="155" t="n">
        <v>19.523</v>
      </c>
      <c r="K124" s="69" t="s">
        <v>38</v>
      </c>
      <c r="M124" s="70" t="n">
        <f aca="false">+(J124-I124)/I124</f>
        <v>-0.0073723815334553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6" t="n">
        <v>40455</v>
      </c>
      <c r="F125" s="97" t="s">
        <v>29</v>
      </c>
      <c r="G125" s="130" t="s">
        <v>29</v>
      </c>
      <c r="H125" s="146" t="n">
        <v>139.386</v>
      </c>
      <c r="I125" s="155" t="n">
        <v>132.187</v>
      </c>
      <c r="J125" s="155" t="n">
        <v>131.918</v>
      </c>
      <c r="K125" s="69" t="s">
        <v>38</v>
      </c>
      <c r="M125" s="70" t="n">
        <f aca="false">+(J125-I125)/I125</f>
        <v>-0.00203499587705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6" t="n">
        <v>40057</v>
      </c>
      <c r="F126" s="97" t="s">
        <v>29</v>
      </c>
      <c r="G126" s="130" t="s">
        <v>29</v>
      </c>
      <c r="H126" s="159" t="n">
        <v>1551.185</v>
      </c>
      <c r="I126" s="160" t="n">
        <v>1500.463</v>
      </c>
      <c r="J126" s="160" t="n">
        <v>1499.149</v>
      </c>
      <c r="K126" s="69" t="s">
        <v>38</v>
      </c>
      <c r="M126" s="70" t="n">
        <f aca="false">+(J126-I126)/I126</f>
        <v>-0.00087572969143529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6" t="n">
        <v>40690</v>
      </c>
      <c r="F127" s="97" t="s">
        <v>29</v>
      </c>
      <c r="G127" s="130" t="s">
        <v>29</v>
      </c>
      <c r="H127" s="146" t="n">
        <v>112.651</v>
      </c>
      <c r="I127" s="154" t="n">
        <v>107.343</v>
      </c>
      <c r="J127" s="155" t="n">
        <v>107.449</v>
      </c>
      <c r="K127" s="75" t="s">
        <v>40</v>
      </c>
      <c r="M127" s="70" t="n">
        <f aca="false">+(J127-I127)/I127</f>
        <v>0.00098748870443340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53" t="s">
        <v>168</v>
      </c>
      <c r="E128" s="106" t="n">
        <v>40205</v>
      </c>
      <c r="F128" s="97" t="n">
        <v>40744</v>
      </c>
      <c r="G128" s="130" t="n">
        <v>1.582</v>
      </c>
      <c r="H128" s="146" t="n">
        <v>91.583</v>
      </c>
      <c r="I128" s="154" t="n">
        <v>87.825</v>
      </c>
      <c r="J128" s="155" t="n">
        <v>87.825</v>
      </c>
      <c r="K128" s="78" t="s">
        <v>42</v>
      </c>
      <c r="M128" s="70" t="e">
        <f aca="false">+(I128-#REF!)/#REF!</f>
        <v>#REF!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53" t="s">
        <v>168</v>
      </c>
      <c r="E129" s="106" t="n">
        <v>40240</v>
      </c>
      <c r="F129" s="97" t="n">
        <v>41430</v>
      </c>
      <c r="G129" s="135" t="n">
        <v>0.245</v>
      </c>
      <c r="H129" s="146" t="n">
        <v>115.51</v>
      </c>
      <c r="I129" s="161" t="n">
        <v>113.559</v>
      </c>
      <c r="J129" s="162" t="n">
        <v>113.56</v>
      </c>
      <c r="K129" s="78" t="s">
        <v>42</v>
      </c>
      <c r="M129" s="70" t="e">
        <f aca="false">+(I129-#REF!)/#REF!</f>
        <v>#REF!</v>
      </c>
    </row>
    <row r="130" customFormat="false" ht="16.5" hidden="false" customHeight="false" outlineLevel="0" collapsed="false">
      <c r="B130" s="163" t="n">
        <f aca="false">+B129+1</f>
        <v>110</v>
      </c>
      <c r="C130" s="109" t="s">
        <v>170</v>
      </c>
      <c r="D130" s="164" t="s">
        <v>141</v>
      </c>
      <c r="E130" s="143" t="n">
        <v>40147</v>
      </c>
      <c r="F130" s="165" t="n">
        <v>41418</v>
      </c>
      <c r="G130" s="166" t="n">
        <v>32.752</v>
      </c>
      <c r="H130" s="167" t="n">
        <v>9259.595</v>
      </c>
      <c r="I130" s="168" t="n">
        <v>9035.258</v>
      </c>
      <c r="J130" s="168" t="n">
        <v>9027.421</v>
      </c>
      <c r="K130" s="69" t="s">
        <v>38</v>
      </c>
      <c r="M130" s="70" t="n">
        <f aca="false">+(J130-I130)/I130</f>
        <v>-0.000867379769343558</v>
      </c>
    </row>
    <row r="131" customFormat="false" ht="16.5" hidden="false" customHeight="false" outlineLevel="0" collapsed="false">
      <c r="B131" s="163" t="n">
        <f aca="false">+B130+1</f>
        <v>111</v>
      </c>
      <c r="C131" s="109" t="s">
        <v>171</v>
      </c>
      <c r="D131" s="164" t="s">
        <v>88</v>
      </c>
      <c r="E131" s="143" t="n">
        <v>41359</v>
      </c>
      <c r="F131" s="143" t="s">
        <v>144</v>
      </c>
      <c r="G131" s="144" t="s">
        <v>144</v>
      </c>
      <c r="H131" s="144" t="s">
        <v>144</v>
      </c>
      <c r="I131" s="169" t="n">
        <v>9.502</v>
      </c>
      <c r="J131" s="169" t="n">
        <v>9.521</v>
      </c>
      <c r="K131" s="69" t="s">
        <v>38</v>
      </c>
      <c r="M131" s="70" t="n">
        <f aca="false">+(J131-I131)/I131</f>
        <v>0.00199957903599244</v>
      </c>
    </row>
    <row r="132" customFormat="false" ht="16.5" hidden="false" customHeight="true" outlineLevel="0" collapsed="false">
      <c r="B132" s="44" t="s">
        <v>172</v>
      </c>
      <c r="C132" s="44"/>
      <c r="D132" s="44"/>
      <c r="E132" s="44"/>
      <c r="F132" s="44"/>
      <c r="G132" s="44"/>
      <c r="H132" s="44"/>
      <c r="I132" s="44"/>
      <c r="J132" s="44"/>
      <c r="M132" s="63"/>
    </row>
    <row r="133" customFormat="false" ht="16.5" hidden="false" customHeight="true" outlineLevel="0" collapsed="false">
      <c r="B133" s="163" t="n">
        <v>112</v>
      </c>
      <c r="C133" s="109" t="s">
        <v>173</v>
      </c>
      <c r="D133" s="164" t="s">
        <v>88</v>
      </c>
      <c r="E133" s="143" t="n">
        <v>41317</v>
      </c>
      <c r="F133" s="143" t="s">
        <v>144</v>
      </c>
      <c r="G133" s="143" t="s">
        <v>144</v>
      </c>
      <c r="H133" s="143" t="s">
        <v>144</v>
      </c>
      <c r="I133" s="170" t="n">
        <v>9.3</v>
      </c>
      <c r="J133" s="170" t="n">
        <v>9.271</v>
      </c>
      <c r="K133" s="69" t="s">
        <v>38</v>
      </c>
      <c r="M133" s="70" t="n">
        <f aca="false">+(J133-I133)/I133</f>
        <v>-0.00311827956989246</v>
      </c>
    </row>
    <row r="134" s="171" customFormat="true" ht="13.5" hidden="false" customHeight="false" outlineLevel="0" collapsed="false">
      <c r="C134" s="172"/>
    </row>
    <row r="135" s="171" customFormat="true" ht="15" hidden="false" customHeight="true" outlineLevel="0" collapsed="false"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M135" s="174"/>
    </row>
    <row r="136" s="17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74"/>
    </row>
    <row r="137" s="17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74"/>
    </row>
    <row r="138" s="171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74"/>
    </row>
    <row r="139" s="171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74"/>
    </row>
    <row r="140" s="17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4"/>
    </row>
    <row r="141" s="17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74"/>
    </row>
    <row r="142" s="17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74"/>
    </row>
    <row r="143" s="17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4"/>
    </row>
    <row r="147" s="17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7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75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7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5"/>
    </row>
  </sheetData>
  <mergeCells count="6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B25:J25"/>
    <mergeCell ref="E26:F26"/>
    <mergeCell ref="E27:F27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57:31Z</dcterms:created>
  <dc:creator>kyosra</dc:creator>
  <dc:description/>
  <dc:language>en-US</dc:language>
  <cp:lastModifiedBy>nmohamed</cp:lastModifiedBy>
  <dcterms:modified xsi:type="dcterms:W3CDTF">2013-08-19T12:13:08Z</dcterms:modified>
  <cp:revision>0</cp:revision>
  <dc:subject/>
  <dc:title/>
</cp:coreProperties>
</file>