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9-07-2017 " sheetId="1" state="visible" r:id="rId2"/>
  </sheets>
  <definedNames>
    <definedName function="false" hidden="true" localSheetId="0" name="_xlnm._FilterDatabase" vbProcedure="false">' 19-07-2017 '!$D$1:$D$5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4</xdr:row>
                <xdr:rowOff>1</xdr:rowOff>
              </xdr:from>
              <xdr:to>
                <xdr:col>79</xdr:col>
                <xdr:colOff>-77</xdr:colOff>
                <xdr:row>2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072</v>
      </c>
      <c r="J6" s="20" t="n">
        <v>168.0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567</v>
      </c>
      <c r="J7" s="29" t="n">
        <v>113.5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254</v>
      </c>
      <c r="J8" s="35" t="n">
        <v>97.26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74</v>
      </c>
      <c r="J10" s="40" t="n">
        <v>14.97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362</v>
      </c>
      <c r="J11" s="40" t="n">
        <v>109.373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6</v>
      </c>
      <c r="J13" s="20" t="n">
        <v>1.537</v>
      </c>
      <c r="K13" s="50" t="s">
        <v>23</v>
      </c>
      <c r="L13" s="21"/>
      <c r="M13" s="22" t="n">
        <f aca="false">+(J13-I13)/I13</f>
        <v>0.00065104166666659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75</v>
      </c>
      <c r="J14" s="54" t="n">
        <v>107.846</v>
      </c>
      <c r="K14" s="55"/>
      <c r="L14" s="56" t="n">
        <v>12769294</v>
      </c>
      <c r="M14" s="57" t="n">
        <f aca="false">+(J14-I14)/I14</f>
        <v>0.00065877986546043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23</v>
      </c>
      <c r="J16" s="20" t="n">
        <v>40.926</v>
      </c>
      <c r="K16" s="21"/>
      <c r="L16" s="21"/>
      <c r="M16" s="63" t="n">
        <f aca="false">+(J16-I16)/I16</f>
        <v>7.3308408474454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408</v>
      </c>
      <c r="J17" s="29" t="n">
        <v>55.41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493</v>
      </c>
      <c r="J18" s="70" t="n">
        <v>117.40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777</v>
      </c>
      <c r="J19" s="70" t="n">
        <v>113.416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991</v>
      </c>
      <c r="J21" s="20" t="n">
        <v>140.30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2.415</v>
      </c>
      <c r="J22" s="70" t="n">
        <v>520.822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20.44</v>
      </c>
      <c r="J23" s="70" t="n">
        <v>120.067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1.58</v>
      </c>
      <c r="J24" s="70" t="n">
        <v>130.973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40.654</v>
      </c>
      <c r="J25" s="70" t="n">
        <v>140.00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2.731</v>
      </c>
      <c r="J26" s="70" t="n">
        <v>122.26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8.226</v>
      </c>
      <c r="J27" s="70" t="n">
        <v>107.27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5.481</v>
      </c>
      <c r="J28" s="70" t="n">
        <v>153.82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5.091</v>
      </c>
      <c r="J29" s="91" t="n">
        <v>94.366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9.105</v>
      </c>
      <c r="J30" s="70" t="n">
        <v>98.93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3.154</v>
      </c>
      <c r="J31" s="94" t="n">
        <v>152.85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4.392</v>
      </c>
      <c r="J32" s="70" t="n">
        <v>134.11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898</v>
      </c>
      <c r="J33" s="99" t="n">
        <v>103.498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4.912</v>
      </c>
      <c r="J34" s="101" t="n">
        <v>104.493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551</v>
      </c>
      <c r="J35" s="105" t="n">
        <v>21.44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4.261</v>
      </c>
      <c r="J38" s="115" t="n">
        <v>2290.217</v>
      </c>
      <c r="K38" s="116" t="s">
        <v>61</v>
      </c>
      <c r="M38" s="57" t="n">
        <f aca="false">+(J38-I38)/I38</f>
        <v>0.00260740782248619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19.867</v>
      </c>
      <c r="J40" s="112" t="n">
        <v>121.327</v>
      </c>
      <c r="K40" s="113" t="s">
        <v>59</v>
      </c>
      <c r="M40" s="57" t="n">
        <f aca="false">+(J40-I40)/I40</f>
        <v>0.012180166351039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1.427</v>
      </c>
      <c r="J41" s="121" t="n">
        <v>152.208</v>
      </c>
      <c r="K41" s="113" t="s">
        <v>59</v>
      </c>
      <c r="M41" s="57" t="n">
        <f aca="false">+(J41-I41)/I41</f>
        <v>0.00515760069208269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4.012</v>
      </c>
      <c r="J42" s="121" t="n">
        <v>167.193</v>
      </c>
      <c r="K42" s="113" t="s">
        <v>59</v>
      </c>
      <c r="M42" s="57" t="n">
        <f aca="false">+(J42-I42)/I42</f>
        <v>0.0193949223227569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952</v>
      </c>
      <c r="J43" s="120" t="n">
        <v>17.044</v>
      </c>
      <c r="K43" s="113" t="s">
        <v>59</v>
      </c>
      <c r="M43" s="57" t="n">
        <f aca="false">+(J43-I43)/I43</f>
        <v>0.0054270882491740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1.004</v>
      </c>
      <c r="J44" s="122" t="n">
        <v>5321.564</v>
      </c>
      <c r="K44" s="113" t="s">
        <v>59</v>
      </c>
      <c r="M44" s="57" t="n">
        <f aca="false">+(J44-I44)/I44</f>
        <v>0.000105243296190042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8.34</v>
      </c>
      <c r="J45" s="123" t="n">
        <v>5297.223</v>
      </c>
      <c r="K45" s="113"/>
      <c r="M45" s="57" t="n">
        <f aca="false">+(J45-I45)/I45</f>
        <v>-0.000210820747630426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09</v>
      </c>
      <c r="J46" s="120" t="n">
        <v>2.641</v>
      </c>
      <c r="K46" s="113"/>
      <c r="M46" s="57" t="n">
        <f aca="false">+(J46-I46)/I46</f>
        <v>0.0122652357224991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68</v>
      </c>
      <c r="J47" s="120" t="n">
        <v>2.287</v>
      </c>
      <c r="K47" s="124" t="s">
        <v>23</v>
      </c>
      <c r="M47" s="57" t="n">
        <f aca="false">+(J47-I47)/I47</f>
        <v>0.00837742504409177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29</v>
      </c>
      <c r="J48" s="126" t="n">
        <v>1.24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103</v>
      </c>
      <c r="J49" s="127" t="n">
        <v>1.108</v>
      </c>
      <c r="K49" s="118"/>
      <c r="M49" s="128" t="n">
        <f aca="false">+(J49-I49)/I49</f>
        <v>0.0045330915684497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5</v>
      </c>
      <c r="J50" s="70" t="n">
        <v>1.12</v>
      </c>
      <c r="K50" s="118"/>
      <c r="M50" s="128" t="n">
        <f aca="false">+(J50-I50)/I50</f>
        <v>0.0044843049327355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117</v>
      </c>
      <c r="J51" s="127" t="n">
        <v>1.123</v>
      </c>
      <c r="K51" s="118"/>
      <c r="M51" s="128" t="n">
        <f aca="false">+(J51-I51)/I51</f>
        <v>0.0053715308863026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7.124</v>
      </c>
      <c r="J52" s="121" t="n">
        <v>118.586</v>
      </c>
      <c r="K52" s="118"/>
      <c r="M52" s="128" t="n">
        <f aca="false">+(J52-I52)/I52</f>
        <v>0.012482497182473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1" t="n">
        <v>118.914</v>
      </c>
      <c r="I53" s="131" t="n">
        <v>119.037</v>
      </c>
      <c r="J53" s="131" t="n">
        <v>119.127</v>
      </c>
      <c r="K53" s="118"/>
      <c r="M53" s="128" t="n">
        <f aca="false">+(J53-I53)/I53</f>
        <v>0.000756067441215666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32" t="s">
        <v>83</v>
      </c>
      <c r="I54" s="132" t="s">
        <v>83</v>
      </c>
      <c r="J54" s="131" t="n">
        <v>1000</v>
      </c>
      <c r="K54" s="118"/>
      <c r="M54" s="128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32" t="s">
        <v>83</v>
      </c>
      <c r="I55" s="131" t="n">
        <v>10.274</v>
      </c>
      <c r="J55" s="131" t="n">
        <v>10.372</v>
      </c>
      <c r="K55" s="118"/>
      <c r="M55" s="128" t="n">
        <f aca="false">+(J55-I55)/I55</f>
        <v>0.00953864123029013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434</v>
      </c>
      <c r="J61" s="20" t="n">
        <v>106.445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1" t="n">
        <v>103.59</v>
      </c>
      <c r="I62" s="91" t="n">
        <v>101.554</v>
      </c>
      <c r="J62" s="91" t="n">
        <v>101.562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70" t="n">
        <v>103.438</v>
      </c>
      <c r="J63" s="70" t="n">
        <v>103.45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7" t="n">
        <v>102.729</v>
      </c>
      <c r="I64" s="127" t="n">
        <v>100.618</v>
      </c>
      <c r="J64" s="127" t="n">
        <v>100.629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206</v>
      </c>
      <c r="J65" s="70" t="n">
        <v>102.218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449</v>
      </c>
      <c r="J66" s="70" t="n">
        <v>105.459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7" t="n">
        <v>104.816</v>
      </c>
      <c r="I67" s="127" t="n">
        <v>102.723</v>
      </c>
      <c r="J67" s="127" t="n">
        <v>102.737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7" t="n">
        <v>100.28</v>
      </c>
      <c r="J68" s="127" t="n">
        <v>100.289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7" t="n">
        <v>104.641</v>
      </c>
      <c r="I69" s="127" t="n">
        <v>102.461</v>
      </c>
      <c r="J69" s="127" t="n">
        <v>102.467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7" t="n">
        <v>102.631</v>
      </c>
      <c r="I70" s="127" t="n">
        <v>100.579</v>
      </c>
      <c r="J70" s="127" t="n">
        <v>100.589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7" t="n">
        <v>104.647</v>
      </c>
      <c r="I71" s="127" t="n">
        <v>102.415</v>
      </c>
      <c r="J71" s="127" t="n">
        <v>102.426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1.786</v>
      </c>
      <c r="J72" s="70" t="n">
        <v>101.796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4.918</v>
      </c>
      <c r="J73" s="148" t="n">
        <v>104.9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7" t="n">
        <v>105.174</v>
      </c>
      <c r="I74" s="127" t="n">
        <v>103.365</v>
      </c>
      <c r="J74" s="127" t="n">
        <v>103.37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7" t="n">
        <v>102.397</v>
      </c>
      <c r="J75" s="127" t="n">
        <v>102.406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0.98</v>
      </c>
      <c r="J76" s="70" t="n">
        <v>100.9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6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623</v>
      </c>
      <c r="J77" s="70" t="n">
        <v>102.632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0.846</v>
      </c>
      <c r="J78" s="70" t="n">
        <v>100.858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147</v>
      </c>
      <c r="J79" s="70" t="n">
        <v>102.159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7" t="n">
        <v>105.558</v>
      </c>
      <c r="I80" s="127" t="n">
        <v>103.774</v>
      </c>
      <c r="J80" s="127" t="n">
        <v>103.782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0.98</v>
      </c>
      <c r="J81" s="70" t="n">
        <v>100.992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195</v>
      </c>
      <c r="J82" s="70" t="n">
        <v>101.205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7" t="n">
        <v>105.134</v>
      </c>
      <c r="I83" s="127" t="n">
        <v>103.738</v>
      </c>
      <c r="J83" s="127" t="n">
        <v>103.748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0.879</v>
      </c>
      <c r="J84" s="70" t="n">
        <v>100.888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6.5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3</v>
      </c>
      <c r="J86" s="158" t="n">
        <v>10.431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1.877</v>
      </c>
      <c r="J87" s="160" t="n">
        <v>101.888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179</v>
      </c>
      <c r="J88" s="162" t="n">
        <v>102.191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6" t="n">
        <v>103.302</v>
      </c>
      <c r="J89" s="166" t="n">
        <v>103.312</v>
      </c>
      <c r="K89" s="21"/>
      <c r="L89" s="21"/>
      <c r="M89" s="22"/>
      <c r="N89" s="21"/>
    </row>
    <row r="90" customFormat="false" ht="16.5" hidden="false" customHeight="true" outlineLevel="0" collapsed="false">
      <c r="B90" s="167" t="n">
        <f aca="false">B89+1</f>
        <v>74</v>
      </c>
      <c r="C90" s="52" t="s">
        <v>131</v>
      </c>
      <c r="D90" s="53" t="s">
        <v>132</v>
      </c>
      <c r="E90" s="168" t="n">
        <v>42195</v>
      </c>
      <c r="F90" s="169" t="n">
        <v>42884</v>
      </c>
      <c r="G90" s="170" t="n">
        <v>0.502</v>
      </c>
      <c r="H90" s="171" t="n">
        <v>10.515</v>
      </c>
      <c r="I90" s="171" t="n">
        <v>10.246</v>
      </c>
      <c r="J90" s="171" t="n">
        <v>10.247</v>
      </c>
      <c r="K90" s="21"/>
      <c r="L90" s="21"/>
      <c r="M90" s="22"/>
      <c r="N90" s="21"/>
    </row>
    <row r="91" customFormat="false" ht="15" hidden="false" customHeight="true" outlineLevel="0" collapsed="false">
      <c r="A91" s="172" t="s">
        <v>133</v>
      </c>
      <c r="B91" s="172"/>
      <c r="C91" s="172"/>
      <c r="D91" s="172"/>
      <c r="E91" s="172"/>
      <c r="F91" s="172"/>
      <c r="G91" s="172"/>
      <c r="H91" s="172"/>
      <c r="I91" s="172"/>
      <c r="J91" s="172"/>
      <c r="M91" s="173"/>
    </row>
    <row r="92" customFormat="false" ht="16.5" hidden="false" customHeight="true" outlineLevel="0" collapsed="false">
      <c r="B92" s="174" t="n">
        <v>75</v>
      </c>
      <c r="C92" s="37" t="s">
        <v>134</v>
      </c>
      <c r="D92" s="38" t="s">
        <v>17</v>
      </c>
      <c r="E92" s="175" t="n">
        <v>34561</v>
      </c>
      <c r="F92" s="175" t="n">
        <v>42865</v>
      </c>
      <c r="G92" s="176" t="n">
        <v>0.682</v>
      </c>
      <c r="H92" s="20" t="n">
        <v>57.88</v>
      </c>
      <c r="I92" s="39" t="n">
        <v>58.962</v>
      </c>
      <c r="J92" s="39" t="n">
        <v>58.874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7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8" t="s">
        <v>136</v>
      </c>
      <c r="J93" s="178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8" t="s">
        <v>136</v>
      </c>
      <c r="J94" s="178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764</v>
      </c>
      <c r="J95" s="70" t="n">
        <v>102.385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46</v>
      </c>
      <c r="J96" s="70" t="n">
        <v>17.339</v>
      </c>
      <c r="K96" s="70"/>
      <c r="L96" s="70"/>
      <c r="M96" s="70"/>
      <c r="N96" s="179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3.16</v>
      </c>
      <c r="J97" s="70" t="n">
        <v>291.899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449</v>
      </c>
      <c r="J98" s="70" t="n">
        <v>29.351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1.18</v>
      </c>
      <c r="J99" s="115" t="n">
        <v>2336.586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2.038</v>
      </c>
      <c r="J100" s="148" t="n">
        <v>71.986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88</v>
      </c>
      <c r="J101" s="70" t="n">
        <v>54.296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0" t="n">
        <v>100.102</v>
      </c>
      <c r="I102" s="180" t="n">
        <v>106.167</v>
      </c>
      <c r="J102" s="180" t="n">
        <v>105.899</v>
      </c>
      <c r="K102" s="21"/>
      <c r="L102" s="21"/>
      <c r="M102" s="22"/>
      <c r="N102" s="21"/>
    </row>
    <row r="103" customFormat="false" ht="16.5" hidden="false" customHeight="true" outlineLevel="0" collapsed="false">
      <c r="B103" s="181" t="n">
        <f aca="false">B102+1</f>
        <v>86</v>
      </c>
      <c r="C103" s="52" t="s">
        <v>146</v>
      </c>
      <c r="D103" s="182" t="s">
        <v>14</v>
      </c>
      <c r="E103" s="183" t="n">
        <v>36626</v>
      </c>
      <c r="F103" s="183" t="n">
        <v>42865</v>
      </c>
      <c r="G103" s="170" t="n">
        <v>0.652</v>
      </c>
      <c r="H103" s="35" t="n">
        <v>83.763</v>
      </c>
      <c r="I103" s="35" t="n">
        <v>92.738</v>
      </c>
      <c r="J103" s="35" t="n">
        <v>92.27</v>
      </c>
      <c r="K103" s="21"/>
      <c r="L103" s="21"/>
      <c r="M103" s="22"/>
      <c r="N103" s="21"/>
    </row>
    <row r="104" customFormat="false" ht="18" hidden="false" customHeight="true" outlineLevel="0" collapsed="false">
      <c r="B104" s="184" t="s">
        <v>147</v>
      </c>
      <c r="C104" s="184"/>
      <c r="D104" s="184"/>
      <c r="E104" s="184"/>
      <c r="F104" s="184"/>
      <c r="G104" s="184"/>
      <c r="H104" s="184"/>
      <c r="I104" s="184"/>
      <c r="J104" s="184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5" t="n">
        <v>10.916</v>
      </c>
      <c r="I105" s="186" t="n">
        <v>10.812</v>
      </c>
      <c r="J105" s="186" t="n">
        <v>10.813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1" t="n">
        <v>11.58</v>
      </c>
      <c r="J106" s="131" t="n">
        <v>11.574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1" t="n">
        <v>14.422</v>
      </c>
      <c r="J107" s="131" t="n">
        <v>14.393</v>
      </c>
      <c r="K107" s="21"/>
      <c r="L107" s="22"/>
      <c r="M107" s="21"/>
      <c r="N107" s="50"/>
    </row>
    <row r="108" customFormat="false" ht="17.25" hidden="false" customHeight="true" outlineLevel="0" collapsed="false">
      <c r="A108" s="187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1" t="n">
        <v>12.916</v>
      </c>
      <c r="J108" s="131" t="n">
        <v>12.86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1" t="n">
        <v>13.893</v>
      </c>
      <c r="J109" s="131" t="n">
        <v>13.818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8" t="n">
        <v>0.195</v>
      </c>
      <c r="H110" s="70" t="n">
        <v>11.441</v>
      </c>
      <c r="I110" s="131" t="n">
        <v>12.146</v>
      </c>
      <c r="J110" s="131" t="n">
        <v>12.10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89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1" t="n">
        <v>147.867</v>
      </c>
      <c r="J111" s="131" t="n">
        <v>147.09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0" t="s">
        <v>155</v>
      </c>
      <c r="D112" s="163" t="s">
        <v>65</v>
      </c>
      <c r="E112" s="147" t="n">
        <v>39175</v>
      </c>
      <c r="F112" s="143" t="n">
        <v>42870</v>
      </c>
      <c r="G112" s="188" t="n">
        <v>2.663</v>
      </c>
      <c r="H112" s="70" t="n">
        <v>138.271</v>
      </c>
      <c r="I112" s="131" t="n">
        <v>140.953</v>
      </c>
      <c r="J112" s="131" t="n">
        <v>140.552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1" t="n">
        <v>9.305</v>
      </c>
      <c r="J113" s="131" t="n">
        <v>9.30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1" t="n">
        <v>104.387</v>
      </c>
      <c r="J114" s="131" t="n">
        <v>103.6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5.442</v>
      </c>
      <c r="J115" s="148" t="n">
        <v>84.269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8" t="n">
        <v>0.574</v>
      </c>
      <c r="H116" s="148" t="n">
        <v>82.732</v>
      </c>
      <c r="I116" s="70" t="n">
        <v>87.927</v>
      </c>
      <c r="J116" s="70" t="n">
        <v>86.546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1" t="n">
        <v>40910</v>
      </c>
      <c r="F117" s="143" t="n">
        <v>42884</v>
      </c>
      <c r="G117" s="146" t="n">
        <v>3.341</v>
      </c>
      <c r="H117" s="120" t="n">
        <v>98.547</v>
      </c>
      <c r="I117" s="131" t="n">
        <v>97.172</v>
      </c>
      <c r="J117" s="131" t="n">
        <v>97.093</v>
      </c>
      <c r="K117" s="192"/>
      <c r="L117" s="193"/>
      <c r="M117" s="192"/>
      <c r="N117" s="194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5" t="n">
        <v>100.509</v>
      </c>
      <c r="J118" s="195" t="n">
        <v>100.151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5" t="n">
        <v>98.06</v>
      </c>
      <c r="J119" s="195" t="n">
        <v>97.689</v>
      </c>
      <c r="K119" s="192"/>
      <c r="L119" s="193"/>
      <c r="M119" s="192"/>
      <c r="N119" s="194"/>
    </row>
    <row r="120" customFormat="false" ht="16.5" hidden="false" customHeight="true" outlineLevel="0" collapsed="false">
      <c r="B120" s="196" t="n">
        <f aca="false">B119+1</f>
        <v>102</v>
      </c>
      <c r="C120" s="197" t="s">
        <v>163</v>
      </c>
      <c r="D120" s="103" t="s">
        <v>25</v>
      </c>
      <c r="E120" s="169" t="n">
        <v>42741</v>
      </c>
      <c r="F120" s="169" t="s">
        <v>83</v>
      </c>
      <c r="G120" s="168" t="s">
        <v>83</v>
      </c>
      <c r="H120" s="198" t="s">
        <v>83</v>
      </c>
      <c r="I120" s="199" t="n">
        <v>10.422</v>
      </c>
      <c r="J120" s="199" t="n">
        <v>10.383</v>
      </c>
      <c r="K120" s="192"/>
      <c r="L120" s="193"/>
      <c r="M120" s="192"/>
      <c r="N120" s="194"/>
    </row>
    <row r="121" customFormat="false" ht="13.5" hidden="false" customHeight="true" outlineLevel="0" collapsed="false">
      <c r="B121" s="184" t="s">
        <v>164</v>
      </c>
      <c r="C121" s="184"/>
      <c r="D121" s="184"/>
      <c r="E121" s="184"/>
      <c r="F121" s="184"/>
      <c r="G121" s="184"/>
      <c r="H121" s="184"/>
      <c r="I121" s="184"/>
      <c r="J121" s="184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1" t="n">
        <v>105.227</v>
      </c>
      <c r="J123" s="131" t="n">
        <v>106.631</v>
      </c>
      <c r="K123" s="118" t="s">
        <v>63</v>
      </c>
      <c r="M123" s="57" t="n">
        <f aca="false">+(J123-I123)/I123</f>
        <v>0.0133425831773214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8" t="n">
        <v>4.098</v>
      </c>
      <c r="H124" s="70" t="n">
        <v>139.878</v>
      </c>
      <c r="I124" s="131" t="n">
        <v>147.971</v>
      </c>
      <c r="J124" s="131" t="n">
        <v>149.491</v>
      </c>
      <c r="K124" s="200" t="s">
        <v>168</v>
      </c>
      <c r="M124" s="57" t="n">
        <f aca="false">+(J124-I124)/I124</f>
        <v>0.01027228308249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1" t="n">
        <v>40543</v>
      </c>
      <c r="F125" s="147" t="n">
        <v>42874</v>
      </c>
      <c r="G125" s="202" t="n">
        <v>1.329</v>
      </c>
      <c r="H125" s="70" t="n">
        <v>104.843</v>
      </c>
      <c r="I125" s="70" t="n">
        <v>105.103</v>
      </c>
      <c r="J125" s="70" t="n">
        <v>105.71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2" t="n">
        <v>0.174</v>
      </c>
      <c r="H126" s="70" t="n">
        <v>104.328</v>
      </c>
      <c r="I126" s="70" t="n">
        <v>104.698</v>
      </c>
      <c r="J126" s="70" t="n">
        <v>105.393</v>
      </c>
      <c r="K126" s="116" t="s">
        <v>61</v>
      </c>
      <c r="M126" s="57" t="n">
        <f aca="false">+(J126-I126)/I126</f>
        <v>0.00663814017459749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2" t="n">
        <v>2.037</v>
      </c>
      <c r="H127" s="127" t="n">
        <v>197.772</v>
      </c>
      <c r="I127" s="127" t="n">
        <v>206.867</v>
      </c>
      <c r="J127" s="127" t="n">
        <v>208.461</v>
      </c>
      <c r="K127" s="113" t="s">
        <v>59</v>
      </c>
      <c r="M127" s="57" t="n">
        <f aca="false">+(J127-I127)/I127</f>
        <v>0.0077054339261458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1" t="n">
        <v>186.118</v>
      </c>
      <c r="J128" s="131" t="n">
        <v>186.944</v>
      </c>
      <c r="K128" s="113" t="s">
        <v>59</v>
      </c>
      <c r="M128" s="57" t="n">
        <f aca="false">+(J128-I128)/I128</f>
        <v>0.00443804468133116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1" t="n">
        <v>156.707</v>
      </c>
      <c r="J129" s="131" t="n">
        <v>157.294</v>
      </c>
      <c r="K129" s="113" t="s">
        <v>59</v>
      </c>
      <c r="M129" s="57" t="n">
        <f aca="false">+(J129-I129)/I129</f>
        <v>0.00374584415501552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3" t="s">
        <v>176</v>
      </c>
      <c r="G130" s="188" t="s">
        <v>176</v>
      </c>
      <c r="H130" s="70" t="n">
        <v>21.231</v>
      </c>
      <c r="I130" s="131" t="n">
        <v>22.522</v>
      </c>
      <c r="J130" s="131" t="n">
        <v>22.922</v>
      </c>
      <c r="K130" s="113" t="s">
        <v>59</v>
      </c>
      <c r="M130" s="57" t="n">
        <f aca="false">+(J130-I130)/I130</f>
        <v>0.01776041204155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8" t="s">
        <v>176</v>
      </c>
      <c r="H131" s="70" t="n">
        <v>147.351</v>
      </c>
      <c r="I131" s="131" t="n">
        <v>143.299</v>
      </c>
      <c r="J131" s="131" t="n">
        <v>144.878</v>
      </c>
      <c r="K131" s="113" t="s">
        <v>59</v>
      </c>
      <c r="M131" s="57" t="n">
        <f aca="false">+(J131-I131)/I131</f>
        <v>0.011018918485125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8" t="n">
        <v>1.244</v>
      </c>
      <c r="H132" s="70" t="n">
        <v>124.939</v>
      </c>
      <c r="I132" s="131" t="n">
        <v>125.682</v>
      </c>
      <c r="J132" s="131" t="n">
        <v>126.46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4" t="n">
        <v>8930.614</v>
      </c>
      <c r="I133" s="205" t="n">
        <v>9074.939</v>
      </c>
      <c r="J133" s="205" t="n">
        <v>9197.786</v>
      </c>
      <c r="K133" s="113" t="s">
        <v>59</v>
      </c>
      <c r="M133" s="57" t="n">
        <f aca="false">+(J133-I133)/I133</f>
        <v>0.0135369504963063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6" t="n">
        <v>41359</v>
      </c>
      <c r="F134" s="143" t="n">
        <v>42516</v>
      </c>
      <c r="G134" s="156" t="n">
        <v>0.102</v>
      </c>
      <c r="H134" s="125" t="n">
        <v>8.151</v>
      </c>
      <c r="I134" s="125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7" t="s">
        <v>176</v>
      </c>
      <c r="G135" s="119" t="s">
        <v>176</v>
      </c>
      <c r="H135" s="208" t="n">
        <v>89.496</v>
      </c>
      <c r="I135" s="208" t="n">
        <v>82.764</v>
      </c>
      <c r="J135" s="208" t="n">
        <v>82.971</v>
      </c>
      <c r="K135" s="113" t="s">
        <v>59</v>
      </c>
      <c r="M135" s="57" t="n">
        <f aca="false">+(J135-I135)/I135</f>
        <v>0.00250108742931719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1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88.055</v>
      </c>
      <c r="J136" s="148" t="n">
        <v>997.698</v>
      </c>
      <c r="K136" s="113"/>
      <c r="M136" s="128"/>
    </row>
    <row r="137" customFormat="false" ht="16.5" hidden="false" customHeight="true" outlineLevel="0" collapsed="false">
      <c r="B137" s="59" t="n">
        <f aca="false">B136+1</f>
        <v>118</v>
      </c>
      <c r="C137" s="209" t="s">
        <v>184</v>
      </c>
      <c r="D137" s="66" t="s">
        <v>10</v>
      </c>
      <c r="E137" s="191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17.607</v>
      </c>
      <c r="J137" s="148" t="n">
        <v>5635.08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0" t="s">
        <v>25</v>
      </c>
      <c r="E138" s="164" t="n">
        <v>42580</v>
      </c>
      <c r="F138" s="207" t="s">
        <v>83</v>
      </c>
      <c r="G138" s="119" t="s">
        <v>186</v>
      </c>
      <c r="H138" s="148" t="n">
        <v>5050.7</v>
      </c>
      <c r="I138" s="132" t="n">
        <v>4987.238</v>
      </c>
      <c r="J138" s="132" t="n">
        <v>5065.713</v>
      </c>
      <c r="K138" s="211"/>
      <c r="L138" s="212"/>
      <c r="M138" s="213"/>
      <c r="N138" s="212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8" t="n">
        <v>42920</v>
      </c>
      <c r="F139" s="214" t="s">
        <v>83</v>
      </c>
      <c r="G139" s="215" t="s">
        <v>186</v>
      </c>
      <c r="H139" s="216" t="s">
        <v>83</v>
      </c>
      <c r="I139" s="217" t="n">
        <v>100.005</v>
      </c>
      <c r="J139" s="217" t="n">
        <v>100.057</v>
      </c>
      <c r="K139" s="218"/>
      <c r="L139" s="219"/>
      <c r="M139" s="220"/>
      <c r="N139" s="219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1"/>
      <c r="L140" s="221"/>
      <c r="M140" s="106"/>
      <c r="N140" s="221"/>
    </row>
    <row r="141" customFormat="false" ht="16.5" hidden="false" customHeight="true" outlineLevel="0" collapsed="false">
      <c r="B141" s="59" t="n">
        <f aca="false">B139+1</f>
        <v>121</v>
      </c>
      <c r="C141" s="222" t="s">
        <v>189</v>
      </c>
      <c r="D141" s="223" t="s">
        <v>130</v>
      </c>
      <c r="E141" s="224" t="n">
        <v>42024</v>
      </c>
      <c r="F141" s="224" t="n">
        <v>42886</v>
      </c>
      <c r="G141" s="225" t="n">
        <v>2.231</v>
      </c>
      <c r="H141" s="216" t="n">
        <v>111.981</v>
      </c>
      <c r="I141" s="226" t="n">
        <v>114.845</v>
      </c>
      <c r="J141" s="226" t="n">
        <v>114.186</v>
      </c>
      <c r="K141" s="50" t="s">
        <v>59</v>
      </c>
      <c r="L141" s="21"/>
      <c r="M141" s="227" t="n">
        <f aca="false">+(J141-I141)/I141</f>
        <v>-0.00573816883625749</v>
      </c>
      <c r="N141" s="21"/>
    </row>
    <row r="142" customFormat="false" ht="16.5" hidden="false" customHeight="true" outlineLevel="0" collapsed="false">
      <c r="B142" s="184" t="s">
        <v>190</v>
      </c>
      <c r="C142" s="184"/>
      <c r="D142" s="184"/>
      <c r="E142" s="184"/>
      <c r="F142" s="184"/>
      <c r="G142" s="184"/>
      <c r="H142" s="184"/>
      <c r="I142" s="184"/>
      <c r="J142" s="184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5" t="n">
        <v>41317</v>
      </c>
      <c r="F143" s="143" t="n">
        <v>42865</v>
      </c>
      <c r="G143" s="228" t="n">
        <v>0.089</v>
      </c>
      <c r="H143" s="229" t="n">
        <v>8.969</v>
      </c>
      <c r="I143" s="229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0" t="n">
        <v>123</v>
      </c>
      <c r="C144" s="102" t="s">
        <v>192</v>
      </c>
      <c r="D144" s="103" t="s">
        <v>12</v>
      </c>
      <c r="E144" s="169" t="n">
        <v>42506</v>
      </c>
      <c r="F144" s="231" t="s">
        <v>176</v>
      </c>
      <c r="G144" s="231" t="s">
        <v>176</v>
      </c>
      <c r="H144" s="232" t="n">
        <v>10178.478</v>
      </c>
      <c r="I144" s="232" t="n">
        <v>10836.377</v>
      </c>
      <c r="J144" s="232" t="n">
        <v>10924.905</v>
      </c>
      <c r="K144" s="113" t="s">
        <v>59</v>
      </c>
      <c r="M144" s="57" t="n">
        <f aca="false">+(J144-I144)/I144</f>
        <v>0.00816952012651463</v>
      </c>
    </row>
    <row r="145" s="233" customFormat="true" ht="13.5" hidden="false" customHeight="true" outlineLevel="0" collapsed="false">
      <c r="B145" s="234"/>
      <c r="C145" s="1"/>
      <c r="D145" s="1"/>
      <c r="E145" s="1"/>
      <c r="F145" s="1"/>
      <c r="G145" s="1"/>
      <c r="H145" s="1"/>
      <c r="I145" s="1"/>
      <c r="J145" s="1"/>
      <c r="K145" s="235"/>
    </row>
    <row r="146" s="233" customFormat="true" ht="13.5" hidden="false" customHeight="true" outlineLevel="0" collapsed="false">
      <c r="B146" s="234" t="s">
        <v>193</v>
      </c>
    </row>
    <row r="147" s="233" customFormat="true" ht="15.75" hidden="false" customHeight="true" outlineLevel="0" collapsed="false">
      <c r="B147" s="234" t="s">
        <v>194</v>
      </c>
      <c r="C147" s="1"/>
      <c r="D147" s="3"/>
      <c r="E147" s="4"/>
      <c r="F147" s="236"/>
      <c r="G147" s="4"/>
      <c r="H147" s="4"/>
      <c r="I147" s="4"/>
      <c r="J147" s="5"/>
      <c r="M147" s="237"/>
    </row>
    <row r="148" s="233" customFormat="true" ht="15.75" hidden="false" customHeight="true" outlineLevel="0" collapsed="false">
      <c r="B148" s="234" t="s">
        <v>195</v>
      </c>
      <c r="E148" s="4"/>
      <c r="F148" s="236"/>
      <c r="G148" s="50"/>
      <c r="H148" s="4"/>
      <c r="I148" s="50"/>
      <c r="J148" s="5"/>
      <c r="M148" s="237"/>
    </row>
    <row r="149" s="233" customFormat="true" ht="15.75" hidden="false" customHeight="true" outlineLevel="0" collapsed="false">
      <c r="B149" s="234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7"/>
    </row>
    <row r="150" s="233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/>
      <c r="F151" s="4"/>
      <c r="G151" s="238"/>
      <c r="H151" s="238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4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4"/>
      <c r="C520" s="1"/>
      <c r="D520" s="1"/>
      <c r="E520" s="1"/>
      <c r="F520" s="1"/>
      <c r="G520" s="1"/>
      <c r="H520" s="1"/>
      <c r="I520" s="1"/>
      <c r="J520" s="239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4"/>
      <c r="C521" s="1"/>
      <c r="D521" s="1"/>
      <c r="E521" s="1"/>
      <c r="F521" s="1"/>
      <c r="G521" s="1"/>
      <c r="H521" s="1"/>
      <c r="I521" s="1"/>
      <c r="J521" s="239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4"/>
      <c r="C522" s="1"/>
      <c r="D522" s="1"/>
      <c r="E522" s="1"/>
      <c r="F522" s="1"/>
      <c r="G522" s="1"/>
      <c r="H522" s="1"/>
      <c r="I522" s="1"/>
      <c r="J522" s="239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4"/>
      <c r="C523" s="1"/>
      <c r="D523" s="1"/>
      <c r="E523" s="1"/>
      <c r="F523" s="1"/>
      <c r="G523" s="1"/>
      <c r="H523" s="1"/>
      <c r="I523" s="1"/>
      <c r="J523" s="239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4"/>
      <c r="C524" s="1"/>
      <c r="D524" s="1"/>
      <c r="E524" s="1"/>
      <c r="F524" s="1"/>
      <c r="G524" s="1"/>
      <c r="H524" s="1"/>
      <c r="I524" s="1"/>
      <c r="J524" s="239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4"/>
      <c r="C525" s="1"/>
      <c r="D525" s="1"/>
      <c r="E525" s="1"/>
      <c r="F525" s="1"/>
      <c r="G525" s="1"/>
      <c r="H525" s="1"/>
      <c r="I525" s="1"/>
      <c r="J525" s="239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4"/>
      <c r="C526" s="1"/>
      <c r="D526" s="1"/>
      <c r="E526" s="1"/>
      <c r="F526" s="1"/>
      <c r="G526" s="1"/>
      <c r="H526" s="1"/>
      <c r="I526" s="1"/>
      <c r="J526" s="239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4"/>
      <c r="C527" s="1"/>
      <c r="D527" s="1"/>
      <c r="E527" s="1"/>
      <c r="F527" s="1"/>
      <c r="G527" s="1"/>
      <c r="H527" s="1"/>
      <c r="I527" s="1"/>
      <c r="J527" s="239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4"/>
      <c r="C528" s="1"/>
      <c r="D528" s="1"/>
      <c r="E528" s="1"/>
      <c r="F528" s="1"/>
      <c r="G528" s="1"/>
      <c r="H528" s="1"/>
      <c r="I528" s="1"/>
      <c r="J528" s="239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4"/>
      <c r="C529" s="1"/>
      <c r="D529" s="1"/>
      <c r="E529" s="1"/>
      <c r="F529" s="1"/>
      <c r="G529" s="1"/>
      <c r="H529" s="1"/>
      <c r="I529" s="1"/>
      <c r="J529" s="239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4"/>
      <c r="C530" s="1"/>
      <c r="D530" s="1"/>
      <c r="E530" s="1"/>
      <c r="F530" s="1"/>
      <c r="G530" s="1"/>
      <c r="H530" s="1"/>
      <c r="I530" s="1"/>
      <c r="J530" s="239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4"/>
      <c r="C531" s="1"/>
      <c r="D531" s="1"/>
      <c r="E531" s="1"/>
      <c r="F531" s="1"/>
      <c r="G531" s="1"/>
      <c r="H531" s="1"/>
      <c r="I531" s="1"/>
      <c r="J531" s="239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4"/>
      <c r="C532" s="1"/>
      <c r="D532" s="1"/>
      <c r="E532" s="1"/>
      <c r="F532" s="1"/>
      <c r="G532" s="1"/>
      <c r="H532" s="1"/>
      <c r="I532" s="1"/>
      <c r="J532" s="239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4"/>
      <c r="C533" s="1"/>
      <c r="D533" s="1"/>
      <c r="E533" s="1"/>
      <c r="F533" s="1"/>
      <c r="G533" s="1"/>
      <c r="H533" s="1"/>
      <c r="I533" s="1"/>
      <c r="J533" s="239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4"/>
      <c r="C534" s="1"/>
      <c r="D534" s="1"/>
      <c r="E534" s="1"/>
      <c r="F534" s="1"/>
      <c r="G534" s="1"/>
      <c r="H534" s="1"/>
      <c r="I534" s="1"/>
      <c r="J534" s="239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4"/>
      <c r="C535" s="1"/>
      <c r="D535" s="1"/>
      <c r="E535" s="1"/>
      <c r="F535" s="1"/>
      <c r="G535" s="1"/>
      <c r="H535" s="1"/>
      <c r="I535" s="1"/>
      <c r="J535" s="239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4"/>
      <c r="C536" s="1"/>
      <c r="D536" s="1"/>
      <c r="E536" s="1"/>
      <c r="F536" s="1"/>
      <c r="G536" s="1"/>
      <c r="H536" s="1"/>
      <c r="I536" s="1"/>
      <c r="J536" s="239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4"/>
      <c r="C537" s="1"/>
      <c r="D537" s="1"/>
      <c r="E537" s="1"/>
      <c r="F537" s="1"/>
      <c r="G537" s="1"/>
      <c r="H537" s="1"/>
      <c r="I537" s="1"/>
      <c r="J537" s="239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4"/>
      <c r="C538" s="1"/>
      <c r="D538" s="1"/>
      <c r="E538" s="1"/>
      <c r="F538" s="1"/>
      <c r="G538" s="1"/>
      <c r="H538" s="1"/>
      <c r="I538" s="1"/>
      <c r="J538" s="239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4"/>
      <c r="C539" s="1"/>
      <c r="D539" s="1"/>
      <c r="E539" s="1"/>
      <c r="F539" s="1"/>
      <c r="G539" s="1"/>
      <c r="H539" s="1"/>
      <c r="I539" s="1"/>
      <c r="J539" s="239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4"/>
      <c r="C540" s="1"/>
      <c r="D540" s="1"/>
      <c r="E540" s="1"/>
      <c r="F540" s="1"/>
      <c r="G540" s="1"/>
      <c r="H540" s="1"/>
      <c r="I540" s="1"/>
      <c r="J540" s="239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4"/>
      <c r="C541" s="1"/>
      <c r="D541" s="1"/>
      <c r="E541" s="1"/>
      <c r="F541" s="1"/>
      <c r="G541" s="1"/>
      <c r="H541" s="1"/>
      <c r="I541" s="1"/>
      <c r="J541" s="239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4"/>
      <c r="C542" s="1"/>
      <c r="D542" s="1"/>
      <c r="E542" s="1"/>
      <c r="F542" s="1"/>
      <c r="G542" s="1"/>
      <c r="H542" s="1"/>
      <c r="I542" s="1"/>
      <c r="J542" s="239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4"/>
      <c r="C543" s="1"/>
      <c r="D543" s="1"/>
      <c r="E543" s="1"/>
      <c r="F543" s="1"/>
      <c r="G543" s="1"/>
      <c r="H543" s="1"/>
      <c r="I543" s="1"/>
      <c r="J543" s="239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4"/>
      <c r="C544" s="1"/>
      <c r="D544" s="1"/>
      <c r="E544" s="1"/>
      <c r="F544" s="1"/>
      <c r="G544" s="1"/>
      <c r="H544" s="1"/>
      <c r="I544" s="1"/>
      <c r="J544" s="239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4"/>
      <c r="C545" s="1"/>
      <c r="D545" s="1"/>
      <c r="E545" s="1"/>
      <c r="F545" s="1"/>
      <c r="G545" s="1"/>
      <c r="H545" s="1"/>
      <c r="I545" s="1"/>
      <c r="J545" s="239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4"/>
      <c r="C546" s="1"/>
      <c r="D546" s="1"/>
      <c r="E546" s="1"/>
      <c r="F546" s="1"/>
      <c r="G546" s="1"/>
      <c r="H546" s="1"/>
      <c r="I546" s="1"/>
      <c r="J546" s="239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4"/>
      <c r="C547" s="1"/>
      <c r="D547" s="1"/>
      <c r="E547" s="1"/>
      <c r="F547" s="1"/>
      <c r="G547" s="1"/>
      <c r="H547" s="1"/>
      <c r="I547" s="1"/>
      <c r="J547" s="239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4"/>
      <c r="C548" s="1"/>
      <c r="D548" s="1"/>
      <c r="E548" s="1"/>
      <c r="F548" s="1"/>
      <c r="G548" s="1"/>
      <c r="H548" s="1"/>
      <c r="I548" s="1"/>
      <c r="J548" s="239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4"/>
      <c r="C549" s="1"/>
      <c r="D549" s="1"/>
      <c r="E549" s="1"/>
      <c r="F549" s="1"/>
      <c r="G549" s="1"/>
      <c r="H549" s="1"/>
      <c r="I549" s="1"/>
      <c r="J549" s="239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4"/>
      <c r="C550" s="1"/>
      <c r="D550" s="1"/>
      <c r="E550" s="1"/>
      <c r="F550" s="1"/>
      <c r="G550" s="1"/>
      <c r="H550" s="1"/>
      <c r="I550" s="1"/>
      <c r="J550" s="239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4"/>
      <c r="C551" s="1"/>
      <c r="D551" s="1"/>
      <c r="E551" s="1"/>
      <c r="F551" s="1"/>
      <c r="G551" s="1"/>
      <c r="H551" s="1"/>
      <c r="I551" s="1"/>
      <c r="J551" s="239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4"/>
      <c r="C552" s="1"/>
      <c r="D552" s="1"/>
      <c r="E552" s="1"/>
      <c r="F552" s="1"/>
      <c r="G552" s="1"/>
      <c r="H552" s="1"/>
      <c r="I552" s="1"/>
      <c r="J552" s="239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4"/>
      <c r="C553" s="1"/>
      <c r="D553" s="1"/>
      <c r="E553" s="1"/>
      <c r="F553" s="1"/>
      <c r="G553" s="1"/>
      <c r="H553" s="1"/>
      <c r="I553" s="1"/>
      <c r="J553" s="239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4"/>
      <c r="C554" s="1"/>
      <c r="D554" s="1"/>
      <c r="E554" s="1"/>
      <c r="F554" s="1"/>
      <c r="G554" s="1"/>
      <c r="H554" s="1"/>
      <c r="I554" s="1"/>
      <c r="J554" s="239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4"/>
      <c r="C555" s="1"/>
      <c r="D555" s="1"/>
      <c r="E555" s="1"/>
      <c r="F555" s="1"/>
      <c r="G555" s="1"/>
      <c r="H555" s="1"/>
      <c r="I555" s="1"/>
      <c r="J555" s="239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4"/>
      <c r="C556" s="1"/>
      <c r="D556" s="1"/>
      <c r="E556" s="1"/>
      <c r="F556" s="1"/>
      <c r="G556" s="1"/>
      <c r="H556" s="1"/>
      <c r="I556" s="1"/>
      <c r="J556" s="239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4"/>
      <c r="C557" s="1"/>
      <c r="D557" s="1"/>
      <c r="E557" s="1"/>
      <c r="F557" s="1"/>
      <c r="G557" s="1"/>
      <c r="H557" s="1"/>
      <c r="I557" s="1"/>
      <c r="J557" s="239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4"/>
      <c r="C558" s="1"/>
      <c r="D558" s="1"/>
      <c r="E558" s="1"/>
      <c r="F558" s="1"/>
      <c r="G558" s="1"/>
      <c r="H558" s="1"/>
      <c r="I558" s="1"/>
      <c r="J558" s="239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4"/>
      <c r="C559" s="1"/>
      <c r="D559" s="1"/>
      <c r="E559" s="1"/>
      <c r="F559" s="1"/>
      <c r="G559" s="1"/>
      <c r="H559" s="1"/>
      <c r="I559" s="1"/>
      <c r="J559" s="239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4"/>
      <c r="C560" s="1"/>
      <c r="D560" s="1"/>
      <c r="E560" s="1"/>
      <c r="F560" s="1"/>
      <c r="G560" s="1"/>
      <c r="H560" s="1"/>
      <c r="I560" s="1"/>
      <c r="J560" s="239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4"/>
      <c r="C561" s="1"/>
      <c r="D561" s="1"/>
      <c r="E561" s="1"/>
      <c r="F561" s="1"/>
      <c r="G561" s="1"/>
      <c r="H561" s="1"/>
      <c r="I561" s="1"/>
      <c r="J561" s="239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4"/>
      <c r="C562" s="1"/>
      <c r="D562" s="1"/>
      <c r="E562" s="1"/>
      <c r="F562" s="1"/>
      <c r="G562" s="1"/>
      <c r="H562" s="1"/>
      <c r="I562" s="1"/>
      <c r="J562" s="239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4"/>
      <c r="C563" s="1"/>
      <c r="D563" s="1"/>
      <c r="E563" s="1"/>
      <c r="F563" s="1"/>
      <c r="G563" s="1"/>
      <c r="H563" s="1"/>
      <c r="I563" s="1"/>
      <c r="J563" s="239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4"/>
      <c r="C564" s="1"/>
      <c r="D564" s="1"/>
      <c r="E564" s="1"/>
      <c r="F564" s="1"/>
      <c r="G564" s="1"/>
      <c r="H564" s="1"/>
      <c r="I564" s="1"/>
      <c r="J564" s="239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4"/>
      <c r="C565" s="1"/>
      <c r="D565" s="1"/>
      <c r="E565" s="1"/>
      <c r="F565" s="1"/>
      <c r="G565" s="1"/>
      <c r="H565" s="1"/>
      <c r="I565" s="1"/>
      <c r="J565" s="239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9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</sheetData>
  <autoFilter ref="D1:D567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2:29:10Z</dcterms:created>
  <dc:creator>kyosra</dc:creator>
  <dc:description/>
  <dc:language>en-US</dc:language>
  <cp:lastModifiedBy>kyosra</cp:lastModifiedBy>
  <dcterms:modified xsi:type="dcterms:W3CDTF">2017-07-19T1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