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872</v>
      </c>
      <c r="J6" s="19" t="n">
        <v>145.8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4</v>
      </c>
      <c r="J8" s="19" t="n">
        <v>12.84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1</v>
      </c>
      <c r="J10" s="19" t="n">
        <v>1.322</v>
      </c>
      <c r="K10" s="32" t="s">
        <v>17</v>
      </c>
      <c r="L10" s="20"/>
      <c r="M10" s="21" t="n">
        <f aca="false">+(J10-I10)/I10</f>
        <v>0.000757002271006898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61</v>
      </c>
      <c r="J12" s="38" t="n">
        <v>35.764</v>
      </c>
      <c r="K12" s="20"/>
      <c r="L12" s="20"/>
      <c r="M12" s="21" t="n">
        <f aca="false">+(J12-I12)/I12</f>
        <v>8.3890271524848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47</v>
      </c>
      <c r="J13" s="38" t="n">
        <v>48.651</v>
      </c>
      <c r="K13" s="20"/>
      <c r="L13" s="20"/>
      <c r="M13" s="21" t="n">
        <f aca="false">+(J13-I13)/I13</f>
        <v>8.2225008736507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673</v>
      </c>
      <c r="J15" s="48" t="n">
        <v>159.727</v>
      </c>
      <c r="K15" s="20"/>
      <c r="L15" s="20"/>
      <c r="M15" s="21" t="n">
        <f aca="false">+(J15-I15)/I15</f>
        <v>0.00033819117822050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786</v>
      </c>
      <c r="J16" s="38" t="n">
        <v>556.759</v>
      </c>
      <c r="K16" s="20"/>
      <c r="L16" s="20"/>
      <c r="M16" s="21" t="n">
        <f aca="false">+(J16-I16)/I16</f>
        <v>-0.0018412079184488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03</v>
      </c>
      <c r="J17" s="38" t="n">
        <v>120.875</v>
      </c>
      <c r="K17" s="20"/>
      <c r="L17" s="20"/>
      <c r="M17" s="21" t="n">
        <f aca="false">+(J17-I17)/I17</f>
        <v>-0.0012806742130050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36</v>
      </c>
      <c r="J18" s="38" t="n">
        <v>123.225</v>
      </c>
      <c r="K18" s="20"/>
      <c r="L18" s="20"/>
      <c r="M18" s="21" t="n">
        <f aca="false">+(J18-I18)/I18</f>
        <v>0.00072277806652805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63</v>
      </c>
      <c r="J19" s="38" t="n">
        <v>116.87</v>
      </c>
      <c r="K19" s="20"/>
      <c r="L19" s="20"/>
      <c r="M19" s="21" t="n">
        <f aca="false">+(J19-I19)/I19</f>
        <v>5.98991982064897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65</v>
      </c>
      <c r="J20" s="38" t="n">
        <v>112.323</v>
      </c>
      <c r="K20" s="20"/>
      <c r="L20" s="20"/>
      <c r="M20" s="21" t="n">
        <f aca="false">+(J20-I20)/I20</f>
        <v>0.000516634748140496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814</v>
      </c>
      <c r="J21" s="38" t="n">
        <v>87.792</v>
      </c>
      <c r="K21" s="20"/>
      <c r="L21" s="20"/>
      <c r="M21" s="21" t="n">
        <f aca="false">+(J21-I21)/I21</f>
        <v>-0.00025052952832112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093</v>
      </c>
      <c r="J22" s="38" t="n">
        <v>133.73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608</v>
      </c>
      <c r="J23" s="38" t="n">
        <v>99.23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85</v>
      </c>
      <c r="J24" s="59" t="n">
        <v>107.162</v>
      </c>
      <c r="K24" s="20"/>
      <c r="L24" s="20"/>
      <c r="M24" s="21" t="n">
        <f aca="false">+(J24-I24)/I24</f>
        <v>-0.0011464790045205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91</v>
      </c>
      <c r="J26" s="65" t="n">
        <v>1338.699</v>
      </c>
      <c r="K26" s="66" t="s">
        <v>38</v>
      </c>
      <c r="M26" s="67" t="n">
        <f aca="false">+(J26-I26)/I26</f>
        <v>-0.00015759087616046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962</v>
      </c>
      <c r="J27" s="70" t="n">
        <v>2269.399</v>
      </c>
      <c r="K27" s="71" t="s">
        <v>40</v>
      </c>
      <c r="M27" s="67" t="n">
        <f aca="false">+(J27-I27)/I27</f>
        <v>-0.00024802177305175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656</v>
      </c>
      <c r="J28" s="72" t="n">
        <v>105.134</v>
      </c>
      <c r="K28" s="73" t="s">
        <v>42</v>
      </c>
      <c r="M28" s="67" t="n">
        <f aca="false">+(J28-I28)/I28</f>
        <v>0.00456734444274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324</v>
      </c>
      <c r="J29" s="38" t="n">
        <v>102.574</v>
      </c>
      <c r="K29" s="66" t="s">
        <v>38</v>
      </c>
      <c r="M29" s="67" t="n">
        <f aca="false">+(J29-I29)/I29</f>
        <v>0.0024432195770298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3</v>
      </c>
      <c r="J30" s="38" t="n">
        <v>122.579</v>
      </c>
      <c r="K30" s="66" t="s">
        <v>38</v>
      </c>
      <c r="M30" s="67" t="n">
        <f aca="false">+(J30-I30)/I30</f>
        <v>4.89504213815459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83</v>
      </c>
      <c r="J31" s="76" t="n">
        <v>1191.804</v>
      </c>
      <c r="K31" s="77" t="s">
        <v>17</v>
      </c>
      <c r="M31" s="67" t="n">
        <f aca="false">+(J31-I31)/I31</f>
        <v>0.001193733445454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947</v>
      </c>
      <c r="J32" s="38" t="n">
        <v>126.611</v>
      </c>
      <c r="K32" s="66" t="s">
        <v>38</v>
      </c>
      <c r="M32" s="67" t="n">
        <f aca="false">+(J32-I32)/I32</f>
        <v>-0.0026467738505045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65</v>
      </c>
      <c r="J33" s="38" t="n">
        <v>15.47</v>
      </c>
      <c r="K33" s="66" t="s">
        <v>38</v>
      </c>
      <c r="M33" s="67" t="n">
        <f aca="false">+(J33-I33)/I33</f>
        <v>-0.0061034371988434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1.836</v>
      </c>
      <c r="J34" s="70" t="n">
        <v>5940.458</v>
      </c>
      <c r="K34" s="66" t="s">
        <v>38</v>
      </c>
      <c r="M34" s="67" t="n">
        <f aca="false">+(J34-I34)/I34</f>
        <v>-0.00023191484921505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0.03</v>
      </c>
      <c r="J35" s="70" t="n">
        <v>5065.513</v>
      </c>
      <c r="K35" s="66"/>
      <c r="M35" s="67" t="n">
        <f aca="false">+(J35-I35)/I35</f>
        <v>0.0010835904134956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199</v>
      </c>
      <c r="K36" s="77" t="s">
        <v>17</v>
      </c>
      <c r="M36" s="67" t="n">
        <f aca="false">+(J36-I36)/I36</f>
        <v>-0.00226860254083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898</v>
      </c>
      <c r="K37" s="77" t="s">
        <v>17</v>
      </c>
      <c r="M37" s="67" t="n">
        <f aca="false">+(J37-I37)/I37</f>
        <v>-0.00105263157894737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6</v>
      </c>
      <c r="K38" s="73" t="s">
        <v>42</v>
      </c>
      <c r="M38" s="67" t="n">
        <f aca="false">+(J38-I38)/I38</f>
        <v>-0.0061782877316858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207</v>
      </c>
      <c r="J44" s="48" t="n">
        <v>106.218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561</v>
      </c>
      <c r="J45" s="38" t="n">
        <v>102.571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842</v>
      </c>
      <c r="J46" s="38" t="n">
        <v>103.85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796</v>
      </c>
      <c r="J47" s="38" t="n">
        <v>100.806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63</v>
      </c>
      <c r="J48" s="38" t="n">
        <v>101.641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78</v>
      </c>
      <c r="J49" s="38" t="n">
        <v>105.188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156</v>
      </c>
      <c r="J50" s="38" t="n">
        <v>102.167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765</v>
      </c>
      <c r="J51" s="38" t="n">
        <v>101.775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344</v>
      </c>
      <c r="J52" s="38" t="n">
        <v>102.355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861</v>
      </c>
      <c r="J53" s="95" t="n">
        <v>103.8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83</v>
      </c>
      <c r="J54" s="95" t="n">
        <v>100.19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337</v>
      </c>
      <c r="J55" s="38" t="n">
        <v>102.345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364</v>
      </c>
      <c r="J56" s="38" t="n">
        <v>102.373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023</v>
      </c>
      <c r="J57" s="38" t="n">
        <v>105.034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846</v>
      </c>
      <c r="J58" s="38" t="n">
        <v>103.856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66</v>
      </c>
      <c r="J59" s="38" t="n">
        <v>101.773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895</v>
      </c>
      <c r="J60" s="38" t="n">
        <v>100.904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86</v>
      </c>
      <c r="J61" s="38" t="n">
        <v>102.89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99</v>
      </c>
      <c r="J62" s="38" t="n">
        <v>100.687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856</v>
      </c>
      <c r="J63" s="38" t="n">
        <v>101.86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66</v>
      </c>
      <c r="J64" s="95" t="n">
        <v>102.874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85</v>
      </c>
      <c r="J65" s="38" t="n">
        <v>100.69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992</v>
      </c>
      <c r="J66" s="38" t="n">
        <v>102.0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165</v>
      </c>
      <c r="J67" s="38" t="n">
        <v>103.17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8</v>
      </c>
      <c r="J68" s="99" t="n">
        <v>100.5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4</v>
      </c>
      <c r="J70" s="107" t="n">
        <v>10.34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301</v>
      </c>
      <c r="J71" s="110" t="n">
        <v>101.31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849</v>
      </c>
      <c r="J72" s="59" t="n">
        <v>101.85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467</v>
      </c>
      <c r="J74" s="19" t="n">
        <v>99.536</v>
      </c>
      <c r="K74" s="66" t="s">
        <v>38</v>
      </c>
      <c r="M74" s="67" t="n">
        <f aca="false">+(J74-I74)/I74</f>
        <v>0.00069369740718029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618</v>
      </c>
      <c r="J76" s="48" t="n">
        <v>67.57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375</v>
      </c>
      <c r="J77" s="38" t="n">
        <v>149.69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7.339</v>
      </c>
      <c r="J78" s="38" t="n">
        <v>1490.0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15</v>
      </c>
      <c r="J79" s="38" t="n">
        <v>108.71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501</v>
      </c>
      <c r="J80" s="38" t="n">
        <v>107.51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874</v>
      </c>
      <c r="J81" s="38" t="n">
        <v>85.70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2</v>
      </c>
      <c r="J82" s="38" t="n">
        <v>16.60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757</v>
      </c>
      <c r="J83" s="38" t="n">
        <v>271.88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461</v>
      </c>
      <c r="J84" s="38" t="n">
        <v>36.53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8.224</v>
      </c>
      <c r="J85" s="70" t="n">
        <v>2368.49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996</v>
      </c>
      <c r="J86" s="38" t="n">
        <v>76.10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685</v>
      </c>
      <c r="J87" s="38" t="n">
        <v>56.66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7</v>
      </c>
      <c r="J88" s="38" t="n">
        <v>100.66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0.941</v>
      </c>
      <c r="J89" s="38" t="n">
        <v>110.98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52</v>
      </c>
      <c r="J90" s="58" t="n">
        <v>100.49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5</v>
      </c>
      <c r="J92" s="48" t="n">
        <v>11.3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61</v>
      </c>
      <c r="J93" s="38" t="n">
        <v>12.06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8</v>
      </c>
      <c r="J94" s="38" t="n">
        <v>14.88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19</v>
      </c>
      <c r="J95" s="38" t="n">
        <v>14.52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68</v>
      </c>
      <c r="J96" s="38" t="n">
        <v>11.90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1</v>
      </c>
      <c r="J97" s="38" t="n">
        <v>10.71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4</v>
      </c>
      <c r="J98" s="38" t="n">
        <v>10.4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82</v>
      </c>
      <c r="J99" s="38" t="n">
        <v>10.58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933</v>
      </c>
      <c r="J100" s="38" t="n">
        <v>126.04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448</v>
      </c>
      <c r="J101" s="38" t="n">
        <v>126.3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91</v>
      </c>
      <c r="J102" s="38" t="n">
        <v>10.3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4.825</v>
      </c>
      <c r="J103" s="38" t="n">
        <v>104.98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45</v>
      </c>
      <c r="J104" s="38" t="n">
        <v>20.2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618</v>
      </c>
      <c r="J105" s="38" t="n">
        <v>82.05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746</v>
      </c>
      <c r="J106" s="38" t="n">
        <v>83.05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519</v>
      </c>
      <c r="J107" s="38" t="n">
        <v>97.47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63</v>
      </c>
      <c r="J108" s="38" t="n">
        <v>96.519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586</v>
      </c>
      <c r="J109" s="95" t="n">
        <v>99.563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86</v>
      </c>
      <c r="J110" s="95" t="n">
        <v>99.20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3</v>
      </c>
      <c r="J112" s="107" t="n">
        <v>96.226</v>
      </c>
      <c r="K112" s="73" t="s">
        <v>42</v>
      </c>
      <c r="M112" s="67" t="n">
        <f aca="false">+(J112-I112)/I112</f>
        <v>0.00308558323777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207</v>
      </c>
      <c r="J113" s="95" t="n">
        <v>103.336</v>
      </c>
      <c r="K113" s="73" t="s">
        <v>42</v>
      </c>
      <c r="M113" s="67" t="n">
        <f aca="false">+(J113-I113)/I113</f>
        <v>0.0012499152189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676</v>
      </c>
      <c r="J114" s="38" t="n">
        <v>130.392</v>
      </c>
      <c r="K114" s="140" t="s">
        <v>151</v>
      </c>
      <c r="M114" s="67" t="n">
        <f aca="false">+(J114-I114)/I114</f>
        <v>-0.0021733141510299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9</v>
      </c>
      <c r="J115" s="38" t="n">
        <v>10.638</v>
      </c>
      <c r="K115" s="66" t="s">
        <v>38</v>
      </c>
      <c r="M115" s="67" t="n">
        <f aca="false">+(J115-I115)/I115</f>
        <v>-0.00477126017401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37</v>
      </c>
      <c r="J116" s="38" t="n">
        <v>116.307</v>
      </c>
      <c r="K116" s="66" t="s">
        <v>38</v>
      </c>
      <c r="M116" s="67" t="n">
        <f aca="false">+(J116-I116)/I116</f>
        <v>-0.0045362342408654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713</v>
      </c>
      <c r="J117" s="38" t="n">
        <v>116.669</v>
      </c>
      <c r="K117" s="66" t="s">
        <v>38</v>
      </c>
      <c r="M117" s="67" t="n">
        <f aca="false">+(J117-I117)/I117</f>
        <v>-0.0003769931370112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12</v>
      </c>
      <c r="J118" s="38" t="n">
        <v>103.364</v>
      </c>
      <c r="K118" s="71" t="s">
        <v>40</v>
      </c>
      <c r="M118" s="67" t="n">
        <f aca="false">+(J118-I118)/I118</f>
        <v>0.00050332971968412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085</v>
      </c>
      <c r="J119" s="38" t="n">
        <v>99.292</v>
      </c>
      <c r="K119" s="71" t="s">
        <v>40</v>
      </c>
      <c r="M119" s="67" t="n">
        <f aca="false">+(J119-I119)/I119</f>
        <v>0.0020891154059646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049</v>
      </c>
      <c r="J120" s="38" t="n">
        <v>185.348</v>
      </c>
      <c r="K120" s="66" t="s">
        <v>38</v>
      </c>
      <c r="M120" s="67" t="n">
        <f aca="false">+(J120-I120)/I120</f>
        <v>0.0070579030584246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537</v>
      </c>
      <c r="J121" s="38" t="n">
        <v>163.077</v>
      </c>
      <c r="K121" s="66" t="s">
        <v>38</v>
      </c>
      <c r="M121" s="67" t="n">
        <f aca="false">+(J121-I121)/I121</f>
        <v>0.0033223204562652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784</v>
      </c>
      <c r="J122" s="38" t="n">
        <v>142.078</v>
      </c>
      <c r="K122" s="66" t="s">
        <v>38</v>
      </c>
      <c r="M122" s="67" t="n">
        <f aca="false">+(J122-I122)/I122</f>
        <v>0.0020735767082323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51.664</v>
      </c>
      <c r="J123" s="70" t="n">
        <v>10088.388</v>
      </c>
      <c r="K123" s="66" t="s">
        <v>38</v>
      </c>
      <c r="M123" s="67" t="n">
        <f aca="false">+(J123-I123)/I123</f>
        <v>0.0036535244313777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18</v>
      </c>
      <c r="J124" s="38" t="n">
        <v>20.199</v>
      </c>
      <c r="K124" s="66" t="s">
        <v>38</v>
      </c>
      <c r="M124" s="67" t="n">
        <f aca="false">+(J124-I124)/I124</f>
        <v>0.0141078421528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911</v>
      </c>
      <c r="J125" s="38" t="n">
        <v>133.605</v>
      </c>
      <c r="K125" s="66" t="s">
        <v>38</v>
      </c>
      <c r="M125" s="67" t="n">
        <f aca="false">+(J125-I125)/I125</f>
        <v>-0.002285099805094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9.868</v>
      </c>
      <c r="J126" s="70" t="n">
        <v>1521.611</v>
      </c>
      <c r="K126" s="66" t="s">
        <v>38</v>
      </c>
      <c r="M126" s="67" t="n">
        <f aca="false">+(J126-I126)/I126</f>
        <v>-0.005397197666726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504</v>
      </c>
      <c r="J127" s="38" t="n">
        <v>109.337</v>
      </c>
      <c r="K127" s="71" t="s">
        <v>40</v>
      </c>
      <c r="M127" s="67" t="n">
        <f aca="false">+(J127-I127)/I127</f>
        <v>-0.001525058445353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069</v>
      </c>
      <c r="J128" s="38" t="n">
        <v>88.609</v>
      </c>
      <c r="K128" s="73" t="s">
        <v>42</v>
      </c>
      <c r="M128" s="67" t="n">
        <f aca="false">+(J128-I128)/I128</f>
        <v>0.0061315559390931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995</v>
      </c>
      <c r="J129" s="38" t="n">
        <v>115.251</v>
      </c>
      <c r="K129" s="73" t="s">
        <v>42</v>
      </c>
      <c r="M129" s="67" t="n">
        <f aca="false">+(J129-I129)/I129</f>
        <v>-0.0064140695719643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79.835</v>
      </c>
      <c r="J130" s="147" t="n">
        <v>9211.381</v>
      </c>
      <c r="K130" s="66" t="s">
        <v>38</v>
      </c>
      <c r="M130" s="67" t="n">
        <f aca="false">+(J130-I130)/I130</f>
        <v>0.00343644520843787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71</v>
      </c>
      <c r="J131" s="148" t="n">
        <v>9.602</v>
      </c>
      <c r="K131" s="66" t="s">
        <v>38</v>
      </c>
      <c r="M131" s="67" t="n">
        <f aca="false">+(J131-I131)/I131</f>
        <v>-0.0071347327060282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1</v>
      </c>
      <c r="J133" s="148" t="n">
        <v>9.348</v>
      </c>
      <c r="K133" s="66" t="s">
        <v>38</v>
      </c>
      <c r="M133" s="67" t="n">
        <f aca="false">+(J133-I133)/I133</f>
        <v>-0.00669429391138018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2:03:08Z</dcterms:created>
  <dc:creator>kyosra</dc:creator>
  <dc:description/>
  <dc:language>en-US</dc:language>
  <cp:lastModifiedBy>kyosra</cp:lastModifiedBy>
  <dcterms:modified xsi:type="dcterms:W3CDTF">2013-07-19T12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