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9-07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66</v>
      </c>
      <c r="J6" s="19" t="n">
        <v>141.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41</v>
      </c>
      <c r="J8" s="19" t="n">
        <v>12.44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6</v>
      </c>
      <c r="J10" s="19" t="n">
        <v>1.277</v>
      </c>
      <c r="K10" s="32" t="s">
        <v>17</v>
      </c>
      <c r="L10" s="20"/>
      <c r="M10" s="21" t="n">
        <f aca="false">+(J10-I10)/I10</f>
        <v>0.00078369905956104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21</v>
      </c>
      <c r="J12" s="38" t="n">
        <v>34.524</v>
      </c>
      <c r="K12" s="20"/>
      <c r="L12" s="20"/>
      <c r="M12" s="21" t="n">
        <f aca="false">+(J12-I12)/I12</f>
        <v>8.69036238811191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58</v>
      </c>
      <c r="J13" s="44" t="n">
        <v>47.06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8.349</v>
      </c>
      <c r="J15" s="48" t="n">
        <v>179.135</v>
      </c>
      <c r="K15" s="20"/>
      <c r="L15" s="20"/>
      <c r="M15" s="21" t="n">
        <f aca="false">+(J15-I15)/I15</f>
        <v>0.00440708947064464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599.38</v>
      </c>
      <c r="J16" s="52" t="n">
        <v>599.91</v>
      </c>
      <c r="K16" s="20"/>
      <c r="L16" s="20"/>
      <c r="M16" s="21" t="n">
        <f aca="false">+(J16-I16)/I16</f>
        <v>0.000884247055290421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597</v>
      </c>
      <c r="J17" s="52" t="n">
        <v>145.573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279</v>
      </c>
      <c r="J18" s="52" t="n">
        <v>131.331</v>
      </c>
      <c r="K18" s="20"/>
      <c r="L18" s="20"/>
      <c r="M18" s="21" t="n">
        <f aca="false">+(J18-I18)/I18</f>
        <v>0.00039610295629912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713</v>
      </c>
      <c r="J19" s="52" t="n">
        <v>120.696</v>
      </c>
      <c r="K19" s="20"/>
      <c r="L19" s="20"/>
      <c r="M19" s="21" t="n">
        <f aca="false">+(J19-I19)/I19</f>
        <v>-0.00014082990233028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572</v>
      </c>
      <c r="J20" s="52" t="n">
        <v>118.65918</v>
      </c>
      <c r="K20" s="20"/>
      <c r="L20" s="20"/>
      <c r="M20" s="21" t="n">
        <f aca="false">+(J20-I20)/I20</f>
        <v>0.00073524946867729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9.336</v>
      </c>
      <c r="J21" s="52" t="n">
        <v>99.775</v>
      </c>
      <c r="K21" s="20"/>
      <c r="L21" s="20"/>
      <c r="M21" s="21" t="n">
        <f aca="false">+(J21-I21)/I21</f>
        <v>0.00441934444712901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497</v>
      </c>
      <c r="J22" s="52" t="n">
        <v>152.04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3.998</v>
      </c>
      <c r="J23" s="52" t="n">
        <v>114.195</v>
      </c>
      <c r="K23" s="20"/>
      <c r="L23" s="20"/>
      <c r="M23" s="21" t="n">
        <f aca="false">+(J23-I23)/I23</f>
        <v>0.001728100492991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365</v>
      </c>
      <c r="J24" s="59" t="n">
        <v>107.417</v>
      </c>
      <c r="K24" s="20"/>
      <c r="L24" s="20"/>
      <c r="M24" s="21" t="n">
        <f aca="false">+(J24-I24)/I24</f>
        <v>0.00048432915754674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6.493</v>
      </c>
      <c r="J26" s="64" t="n">
        <v>1342.814</v>
      </c>
      <c r="K26" s="65" t="s">
        <v>40</v>
      </c>
      <c r="M26" s="66" t="n">
        <f aca="false">+(J26-I26)/I26</f>
        <v>0.00472954216744879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53.103</v>
      </c>
      <c r="J27" s="64" t="n">
        <v>2366.935</v>
      </c>
      <c r="K27" s="69" t="s">
        <v>42</v>
      </c>
      <c r="M27" s="66" t="n">
        <f aca="false">+(J27-I27)/I27</f>
        <v>0.0058781957270888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519</v>
      </c>
      <c r="J28" s="70" t="n">
        <v>111.335</v>
      </c>
      <c r="K28" s="71" t="s">
        <v>44</v>
      </c>
      <c r="M28" s="66" t="n">
        <f aca="false">+(J28-I28)/I28</f>
        <v>0.0073833458500347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445</v>
      </c>
      <c r="J29" s="52" t="n">
        <v>112.239</v>
      </c>
      <c r="K29" s="65" t="s">
        <v>40</v>
      </c>
      <c r="M29" s="66" t="n">
        <f aca="false">+(J29-I29)/I29</f>
        <v>0.007124590605231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96</v>
      </c>
      <c r="J30" s="52" t="n">
        <v>125.743</v>
      </c>
      <c r="K30" s="65" t="s">
        <v>40</v>
      </c>
      <c r="M30" s="66" t="n">
        <f aca="false">+(J30-I30)/I30</f>
        <v>0.0062660051216389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3.923</v>
      </c>
      <c r="J31" s="64" t="n">
        <v>1226.63</v>
      </c>
      <c r="K31" s="74" t="s">
        <v>17</v>
      </c>
      <c r="M31" s="66" t="n">
        <f aca="false">+(J31-I31)/I31</f>
        <v>0.002211740444456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9.847</v>
      </c>
      <c r="J32" s="52" t="n">
        <v>142.684</v>
      </c>
      <c r="K32" s="65" t="s">
        <v>40</v>
      </c>
      <c r="M32" s="66" t="n">
        <f aca="false">+(J32-I32)/I32</f>
        <v>0.020286455912532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205</v>
      </c>
      <c r="J33" s="52" t="n">
        <v>16.449</v>
      </c>
      <c r="K33" s="65" t="s">
        <v>40</v>
      </c>
      <c r="M33" s="66" t="n">
        <f aca="false">+(J33-I33)/I33</f>
        <v>0.015057081147794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41.975</v>
      </c>
      <c r="J34" s="64" t="n">
        <v>6068.938</v>
      </c>
      <c r="K34" s="65" t="s">
        <v>40</v>
      </c>
      <c r="M34" s="66" t="n">
        <f aca="false">+(J34-I34)/I34</f>
        <v>0.00446261363213183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40.126</v>
      </c>
      <c r="J35" s="64" t="n">
        <v>6847.536</v>
      </c>
      <c r="K35" s="65" t="s">
        <v>40</v>
      </c>
      <c r="M35" s="66" t="n">
        <f aca="false">+(J35-I35)/I35</f>
        <v>0.0010833133775605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29</v>
      </c>
      <c r="J36" s="52" t="n">
        <v>2.447</v>
      </c>
      <c r="K36" s="74" t="s">
        <v>17</v>
      </c>
      <c r="M36" s="66" t="n">
        <f aca="false">+(J36-I36)/I36</f>
        <v>0.00741045697818042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</v>
      </c>
      <c r="J37" s="52" t="n">
        <v>2.01</v>
      </c>
      <c r="K37" s="74" t="s">
        <v>17</v>
      </c>
      <c r="M37" s="66" t="n">
        <f aca="false">+(J37-I37)/I37</f>
        <v>0.00499999999999989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16</v>
      </c>
      <c r="J38" s="59" t="n">
        <v>1.327</v>
      </c>
      <c r="K38" s="71" t="s">
        <v>44</v>
      </c>
      <c r="M38" s="66" t="n">
        <f aca="false">+(J38-I38)/I38</f>
        <v>0.00835866261398169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  <c r="O42" s="86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585</v>
      </c>
      <c r="J44" s="48" t="n">
        <v>105.616</v>
      </c>
      <c r="K44" s="20"/>
      <c r="L44" s="20"/>
      <c r="M44" s="21" t="n">
        <f aca="false">+(J44-I44)/I44</f>
        <v>0.000293602310934374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631</v>
      </c>
      <c r="J45" s="52" t="n">
        <v>102.64</v>
      </c>
      <c r="K45" s="20"/>
      <c r="L45" s="20"/>
      <c r="M45" s="21" t="n">
        <f aca="false">+(J45-I45)/I45</f>
        <v>8.76928023696577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642</v>
      </c>
      <c r="J46" s="52" t="n">
        <v>103.651</v>
      </c>
      <c r="K46" s="20"/>
      <c r="L46" s="20"/>
      <c r="M46" s="21" t="n">
        <f aca="false">+(J46-I46)/I46</f>
        <v>8.68373825283219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7</v>
      </c>
      <c r="J47" s="52" t="n">
        <v>100.711</v>
      </c>
      <c r="K47" s="20"/>
      <c r="L47" s="20"/>
      <c r="M47" s="21" t="n">
        <f aca="false">+(J47-I47)/I47</f>
        <v>0.000109235352532231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43</v>
      </c>
      <c r="J48" s="52" t="n">
        <v>101.44</v>
      </c>
      <c r="K48" s="20"/>
      <c r="L48" s="20"/>
      <c r="M48" s="21" t="n">
        <f aca="false">+(J48-I48)/I48</f>
        <v>9.85901607018723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125</v>
      </c>
      <c r="J49" s="52" t="n">
        <v>105.134</v>
      </c>
      <c r="K49" s="20"/>
      <c r="L49" s="20"/>
      <c r="M49" s="21" t="n">
        <f aca="false">+(J49-I49)/I49</f>
        <v>8.5612366230681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936</v>
      </c>
      <c r="J50" s="52" t="n">
        <v>101.947</v>
      </c>
      <c r="K50" s="20"/>
      <c r="L50" s="20"/>
      <c r="M50" s="27" t="n">
        <f aca="false">+(J50-I50)/I50</f>
        <v>0.00010791084602099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943</v>
      </c>
      <c r="J51" s="52" t="n">
        <v>101.953</v>
      </c>
      <c r="K51" s="20" t="s">
        <v>74</v>
      </c>
      <c r="L51" s="20"/>
      <c r="M51" s="21" t="n">
        <f aca="false">+(J51-I51)/I51</f>
        <v>9.80940329400265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315</v>
      </c>
      <c r="J52" s="52" t="n">
        <v>102.325</v>
      </c>
      <c r="K52" s="20"/>
      <c r="L52" s="20"/>
      <c r="M52" s="21" t="n">
        <f aca="false">+(J52-I52)/I52</f>
        <v>9.77373796609013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888</v>
      </c>
      <c r="J53" s="52" t="n">
        <v>103.896</v>
      </c>
      <c r="K53" s="20"/>
      <c r="L53" s="20"/>
      <c r="M53" s="21" t="n">
        <f aca="false">+(J53-I53)/I53</f>
        <v>7.70060064684619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043</v>
      </c>
      <c r="J54" s="52" t="n">
        <v>100.052</v>
      </c>
      <c r="K54" s="20"/>
      <c r="L54" s="20"/>
      <c r="M54" s="21" t="n">
        <f aca="false">+(J54-I54)/I54</f>
        <v>8.99613166338509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196</v>
      </c>
      <c r="J55" s="52" t="n">
        <v>102.206</v>
      </c>
      <c r="K55" s="20"/>
      <c r="L55" s="20"/>
      <c r="M55" s="21" t="n">
        <f aca="false">+(J55-I55)/I55</f>
        <v>9.78511879134713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27</v>
      </c>
      <c r="J56" s="52" t="n">
        <v>102.278</v>
      </c>
      <c r="K56" s="20"/>
      <c r="L56" s="20"/>
      <c r="M56" s="21" t="n">
        <f aca="false">+(J56-I56)/I56</f>
        <v>7.82243082038699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893</v>
      </c>
      <c r="J57" s="52" t="n">
        <v>104.902</v>
      </c>
      <c r="K57" s="20"/>
      <c r="L57" s="20"/>
      <c r="M57" s="21" t="n">
        <f aca="false">+(J57-I57)/I57</f>
        <v>8.58017217545531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876</v>
      </c>
      <c r="J58" s="52" t="n">
        <v>103.885</v>
      </c>
      <c r="K58" s="20" t="s">
        <v>74</v>
      </c>
      <c r="L58" s="20"/>
      <c r="M58" s="21" t="n">
        <f aca="false">+(J58-I58)/I58</f>
        <v>8.66417651815659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164</v>
      </c>
      <c r="J59" s="52" t="n">
        <v>101.171</v>
      </c>
      <c r="K59" s="20" t="s">
        <v>74</v>
      </c>
      <c r="L59" s="20"/>
      <c r="M59" s="21" t="n">
        <f aca="false">+(J59-I59)/I59</f>
        <v>6.91945751453581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909</v>
      </c>
      <c r="J60" s="52" t="n">
        <v>100.917</v>
      </c>
      <c r="K60" s="20"/>
      <c r="L60" s="20"/>
      <c r="M60" s="21" t="n">
        <f aca="false">+(J60-I60)/I60</f>
        <v>7.92793507020738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664</v>
      </c>
      <c r="J61" s="52" t="n">
        <v>102.673</v>
      </c>
      <c r="K61" s="20"/>
      <c r="L61" s="20"/>
      <c r="M61" s="21" t="n">
        <f aca="false">+(J61-I50)/I50</f>
        <v>0.0072300266834091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625</v>
      </c>
      <c r="J62" s="52" t="n">
        <v>100.636</v>
      </c>
      <c r="K62" s="20"/>
      <c r="L62" s="20"/>
      <c r="M62" s="21" t="n">
        <f aca="false">+(J62-I62)/I62</f>
        <v>0.000109316770186292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807</v>
      </c>
      <c r="J63" s="59" t="n">
        <v>101.816</v>
      </c>
      <c r="K63" s="20"/>
      <c r="L63" s="20"/>
      <c r="M63" s="21" t="n">
        <f aca="false">+(J63-I63)/I63</f>
        <v>8.84025656389083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656</v>
      </c>
      <c r="J67" s="38" t="n">
        <v>102.665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599</v>
      </c>
      <c r="J68" s="52" t="n">
        <v>100.608</v>
      </c>
      <c r="K68" s="20"/>
      <c r="L68" s="20"/>
      <c r="M68" s="21" t="n">
        <f aca="false">+(J68-I68)/I68</f>
        <v>8.94641099812159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327</v>
      </c>
      <c r="J69" s="52" t="n">
        <v>102.33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049</v>
      </c>
      <c r="J70" s="52" t="n">
        <v>103.057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416</v>
      </c>
      <c r="J71" s="59" t="n">
        <v>100.425</v>
      </c>
      <c r="K71" s="20"/>
      <c r="L71" s="20"/>
      <c r="M71" s="21" t="n">
        <f aca="false">+(J71-I71)/I71</f>
        <v>8.96271510516286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05</v>
      </c>
      <c r="J73" s="48" t="n">
        <v>10.306</v>
      </c>
      <c r="K73" s="20"/>
      <c r="L73" s="20"/>
      <c r="M73" s="21" t="n">
        <f aca="false">+(J73-I73)/I73</f>
        <v>9.7040271712707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633</v>
      </c>
      <c r="J74" s="52" t="n">
        <v>101.643</v>
      </c>
      <c r="K74" s="20"/>
      <c r="L74" s="20"/>
      <c r="M74" s="21" t="n">
        <f aca="false">+(J74-I74)/I74</f>
        <v>9.83932384167063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868</v>
      </c>
      <c r="J75" s="59" t="n">
        <v>101.877</v>
      </c>
      <c r="M75" s="66" t="n">
        <f aca="false">+(J75-I75)/I75</f>
        <v>8.83496289315618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456</v>
      </c>
      <c r="J77" s="19" t="n">
        <v>99.52</v>
      </c>
      <c r="K77" s="65" t="s">
        <v>40</v>
      </c>
      <c r="M77" s="66" t="n">
        <f aca="false">+(J77-I77)/I77</f>
        <v>0.00064350064350057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22</v>
      </c>
      <c r="J79" s="48" t="n">
        <v>76.298</v>
      </c>
      <c r="K79" s="20"/>
      <c r="L79" s="20"/>
      <c r="M79" s="21" t="n">
        <f aca="false">+(J79-I79)/I79</f>
        <v>0.00102335345053796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1.055</v>
      </c>
      <c r="J80" s="52" t="n">
        <v>161.492</v>
      </c>
      <c r="K80" s="20"/>
      <c r="L80" s="20"/>
      <c r="M80" s="21" t="n">
        <f aca="false">+(J80-I80)/I80</f>
        <v>0.0027133587904752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10.71</v>
      </c>
      <c r="J81" s="64" t="n">
        <v>1614.402</v>
      </c>
      <c r="K81" s="20"/>
      <c r="L81" s="20"/>
      <c r="M81" s="21" t="n">
        <f aca="false">+(J81-I81)/I81</f>
        <v>0.00229215687491852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5.078</v>
      </c>
      <c r="J82" s="64" t="n">
        <v>115.272</v>
      </c>
      <c r="K82" s="20"/>
      <c r="L82" s="20"/>
      <c r="M82" s="21" t="n">
        <f aca="false">+(J82-I82)/I82</f>
        <v>0.00168581310067956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5.738</v>
      </c>
      <c r="J83" s="52" t="n">
        <v>115.923</v>
      </c>
      <c r="K83" s="20"/>
      <c r="L83" s="20"/>
      <c r="M83" s="21" t="n">
        <f aca="false">+(J83-I83)/I83</f>
        <v>0.00159843785100833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99.408</v>
      </c>
      <c r="J84" s="52" t="n">
        <v>99.856</v>
      </c>
      <c r="K84" s="20"/>
      <c r="L84" s="20"/>
      <c r="M84" s="21" t="n">
        <f aca="false">+(J84-I84)/I84</f>
        <v>0.00450667954289387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829</v>
      </c>
      <c r="J85" s="52" t="n">
        <v>16.859</v>
      </c>
      <c r="K85" s="20"/>
      <c r="L85" s="20"/>
      <c r="M85" s="21" t="n">
        <f aca="false">+(J85-I85)/I85</f>
        <v>0.00178263711450479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3.45</v>
      </c>
      <c r="J86" s="52" t="n">
        <v>283.98</v>
      </c>
      <c r="K86" s="20"/>
      <c r="L86" s="20"/>
      <c r="M86" s="21" t="n">
        <f aca="false">+(J86-I86)/I86</f>
        <v>0.00186981831010771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4.427</v>
      </c>
      <c r="J87" s="52" t="n">
        <v>44.735</v>
      </c>
      <c r="K87" s="20"/>
      <c r="L87" s="20"/>
      <c r="M87" s="21" t="n">
        <f aca="false">+(J87-I87)/I87</f>
        <v>0.0069327210930290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60.886</v>
      </c>
      <c r="J88" s="64" t="n">
        <v>2675.446</v>
      </c>
      <c r="K88" s="20"/>
      <c r="L88" s="20"/>
      <c r="M88" s="21" t="n">
        <f aca="false">+(J88-I88)/I88</f>
        <v>0.00547186162804417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3.634</v>
      </c>
      <c r="J89" s="52" t="n">
        <v>84.42</v>
      </c>
      <c r="K89" s="20"/>
      <c r="L89" s="20"/>
      <c r="M89" s="21" t="n">
        <f aca="false">+(J89-I89)/I89</f>
        <v>0.00939809168519982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0.444</v>
      </c>
      <c r="J90" s="52" t="n">
        <v>60.745</v>
      </c>
      <c r="K90" s="20"/>
      <c r="L90" s="20"/>
      <c r="M90" s="21" t="n">
        <f aca="false">+(J90-I90)/I90</f>
        <v>0.00497981602805894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3.271</v>
      </c>
      <c r="J91" s="52" t="n">
        <v>103.597</v>
      </c>
      <c r="K91" s="20"/>
      <c r="L91" s="20"/>
      <c r="M91" s="21" t="n">
        <f aca="false">+(J91-I91)/I91</f>
        <v>0.00315674293848218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5.595</v>
      </c>
      <c r="J92" s="52" t="n">
        <v>115.989</v>
      </c>
      <c r="K92" s="20"/>
      <c r="L92" s="20"/>
      <c r="M92" s="21" t="n">
        <f aca="false">+(J92-I92)/I92</f>
        <v>0.00340845192266106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1.332</v>
      </c>
      <c r="J93" s="59" t="n">
        <v>111.995</v>
      </c>
      <c r="K93" s="20"/>
      <c r="L93" s="20"/>
      <c r="M93" s="21" t="n">
        <f aca="false">+(J93-I93)/I93</f>
        <v>0.00595516113965447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29</v>
      </c>
      <c r="J95" s="48" t="n">
        <v>11.735</v>
      </c>
      <c r="K95" s="20"/>
      <c r="L95" s="20"/>
      <c r="M95" s="21" t="n">
        <f aca="false">+(J95-I95)/I95</f>
        <v>0.000511552562025768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03</v>
      </c>
      <c r="J96" s="52" t="n">
        <v>13.015</v>
      </c>
      <c r="K96" s="20"/>
      <c r="L96" s="20"/>
      <c r="M96" s="21" t="n">
        <f aca="false">+(J96-I96)/I96</f>
        <v>0.00092286395447208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107</v>
      </c>
      <c r="J97" s="52" t="n">
        <v>17.13</v>
      </c>
      <c r="K97" s="20"/>
      <c r="L97" s="20"/>
      <c r="M97" s="21" t="n">
        <f aca="false">+(J97-I97)/I97</f>
        <v>0.00134447886829951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609</v>
      </c>
      <c r="J98" s="52" t="n">
        <v>17.643</v>
      </c>
      <c r="K98" s="20"/>
      <c r="L98" s="20"/>
      <c r="M98" s="21" t="n">
        <f aca="false">+(J98-I98)/I98</f>
        <v>0.00193083082514617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212</v>
      </c>
      <c r="J99" s="52" t="n">
        <v>13.243</v>
      </c>
      <c r="K99" s="20"/>
      <c r="L99" s="20"/>
      <c r="M99" s="21" t="n">
        <f aca="false">+(J99-I99)/I99</f>
        <v>0.00234635180139272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002</v>
      </c>
      <c r="J100" s="52" t="n">
        <v>11.024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11</v>
      </c>
      <c r="J101" s="52" t="n">
        <v>10.727</v>
      </c>
      <c r="K101" s="20"/>
      <c r="L101" s="20"/>
      <c r="M101" s="21" t="n">
        <f aca="false">+(J100-I101)/I101</f>
        <v>0.0292222948370833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639</v>
      </c>
      <c r="J102" s="52" t="n">
        <v>10.648</v>
      </c>
      <c r="K102" s="20"/>
      <c r="L102" s="20"/>
      <c r="M102" s="21" t="n">
        <f aca="false">+(J101-I102)/I102</f>
        <v>0.00827145408403055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0.571</v>
      </c>
      <c r="J103" s="52" t="n">
        <v>131.235</v>
      </c>
      <c r="K103" s="20"/>
      <c r="L103" s="20"/>
      <c r="M103" s="21" t="n">
        <f aca="false">+(J103-I103)/I103</f>
        <v>0.0050853558600303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29.899</v>
      </c>
      <c r="J104" s="52" t="n">
        <v>130.326</v>
      </c>
      <c r="K104" s="20"/>
      <c r="L104" s="20"/>
      <c r="M104" s="21" t="n">
        <f aca="false">+(J104-I104)/I104</f>
        <v>0.00328716926227294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466</v>
      </c>
      <c r="J105" s="52" t="n">
        <v>11.555</v>
      </c>
      <c r="K105" s="20"/>
      <c r="L105" s="20"/>
      <c r="M105" s="21" t="n">
        <f aca="false">+(J105-I105)/I105</f>
        <v>0.0077620791906506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5.189</v>
      </c>
      <c r="J106" s="52" t="n">
        <v>126.02</v>
      </c>
      <c r="K106" s="20"/>
      <c r="L106" s="20"/>
      <c r="M106" s="21" t="n">
        <f aca="false">+(J106-I106)/I106</f>
        <v>0.00663796339934022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557</v>
      </c>
      <c r="J107" s="52" t="n">
        <v>21.627</v>
      </c>
      <c r="K107" s="20"/>
      <c r="L107" s="20"/>
      <c r="M107" s="21" t="n">
        <f aca="false">+(J107-I107)/I107</f>
        <v>0.0032472050841954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9.539</v>
      </c>
      <c r="J108" s="52" t="n">
        <v>99.915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0.551</v>
      </c>
      <c r="J109" s="52" t="n">
        <v>100.931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9.276</v>
      </c>
      <c r="J110" s="144" t="n">
        <v>99.92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082</v>
      </c>
      <c r="J112" s="38" t="n">
        <v>100.21</v>
      </c>
      <c r="K112" s="71" t="s">
        <v>44</v>
      </c>
      <c r="M112" s="66" t="n">
        <f aca="false">+(J112-I112)/I112</f>
        <v>0.00127895125996683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19.482</v>
      </c>
      <c r="J113" s="147" t="n">
        <v>120.42</v>
      </c>
      <c r="K113" s="71" t="s">
        <v>44</v>
      </c>
      <c r="M113" s="66" t="n">
        <f aca="false">+(J113-I113)/I113</f>
        <v>0.00785055489529806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6.264</v>
      </c>
      <c r="J114" s="52" t="n">
        <v>148.575</v>
      </c>
      <c r="K114" s="148" t="s">
        <v>149</v>
      </c>
      <c r="M114" s="66" t="n">
        <f aca="false">+(J114-I114)/I114</f>
        <v>0.0158001969042278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334</v>
      </c>
      <c r="J115" s="52" t="n">
        <v>11.448</v>
      </c>
      <c r="K115" s="65" t="s">
        <v>40</v>
      </c>
      <c r="M115" s="66" t="n">
        <f aca="false">+(J115-I115)/I115</f>
        <v>0.0100582318687137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3.442</v>
      </c>
      <c r="J116" s="52" t="n">
        <v>124.749</v>
      </c>
      <c r="K116" s="65" t="s">
        <v>40</v>
      </c>
      <c r="M116" s="66" t="n">
        <f aca="false">+(J116-I116)/I116</f>
        <v>0.01058796843861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255</v>
      </c>
      <c r="J117" s="52" t="n">
        <v>17.79</v>
      </c>
      <c r="K117" s="65" t="s">
        <v>40</v>
      </c>
      <c r="M117" s="66" t="n">
        <f aca="false">+(J117-I117)/I117</f>
        <v>-0.848279391070743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526</v>
      </c>
      <c r="J118" s="52" t="n">
        <v>106.979</v>
      </c>
      <c r="K118" s="69" t="s">
        <v>42</v>
      </c>
      <c r="M118" s="66" t="n">
        <f aca="false">+(J118-I118)/I118</f>
        <v>0.0042524829619060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5.772</v>
      </c>
      <c r="J119" s="52" t="n">
        <v>107.153</v>
      </c>
      <c r="K119" s="69" t="s">
        <v>42</v>
      </c>
      <c r="M119" s="66" t="n">
        <f aca="false">+(J119-I119)/I119</f>
        <v>0.0130563854328178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2.144</v>
      </c>
      <c r="J120" s="52" t="n">
        <v>193.816</v>
      </c>
      <c r="K120" s="65" t="s">
        <v>40</v>
      </c>
      <c r="M120" s="66" t="n">
        <f aca="false">+(J120-I120)/I120</f>
        <v>0.00870180697809974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7.416</v>
      </c>
      <c r="J121" s="52" t="n">
        <v>168.64</v>
      </c>
      <c r="K121" s="65" t="s">
        <v>40</v>
      </c>
      <c r="M121" s="66" t="n">
        <f aca="false">+(J121-I121)/I121</f>
        <v>0.0073111291632818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3.44</v>
      </c>
      <c r="J122" s="52" t="n">
        <v>144.016</v>
      </c>
      <c r="K122" s="65" t="s">
        <v>40</v>
      </c>
      <c r="M122" s="66" t="n">
        <f aca="false">+(J122-I122)/I122</f>
        <v>0.00401561628555489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576.044</v>
      </c>
      <c r="J123" s="64" t="n">
        <v>10667.531</v>
      </c>
      <c r="K123" s="65" t="s">
        <v>40</v>
      </c>
      <c r="M123" s="66" t="n">
        <f aca="false">+(J123-I123)/I123</f>
        <v>0.00865039895824951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5.773</v>
      </c>
      <c r="J124" s="52" t="n">
        <v>228.13</v>
      </c>
      <c r="K124" s="65" t="s">
        <v>40</v>
      </c>
      <c r="M124" s="66" t="n">
        <f aca="false">+(J124-I124)/I124</f>
        <v>0.0104396894225616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6.636</v>
      </c>
      <c r="J125" s="52" t="n">
        <v>147.737</v>
      </c>
      <c r="K125" s="65" t="s">
        <v>40</v>
      </c>
      <c r="M125" s="66" t="n">
        <f aca="false">+(J125-I125)/I125</f>
        <v>0.00750838811751547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23.841</v>
      </c>
      <c r="J126" s="64" t="n">
        <v>1643.508</v>
      </c>
      <c r="K126" s="65" t="s">
        <v>40</v>
      </c>
      <c r="M126" s="66" t="n">
        <f aca="false">+(J126-I126)/I126</f>
        <v>0.0121114074592279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5.821</v>
      </c>
      <c r="J127" s="52" t="n">
        <v>117.771</v>
      </c>
      <c r="K127" s="69" t="s">
        <v>42</v>
      </c>
      <c r="M127" s="66" t="n">
        <f aca="false">+(J127-I127)/I127</f>
        <v>0.0168363250187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902</v>
      </c>
      <c r="J128" s="52" t="n">
        <v>101.076</v>
      </c>
      <c r="K128" s="71" t="s">
        <v>44</v>
      </c>
      <c r="M128" s="66" t="n">
        <f aca="false">+(J128-I128)/I128</f>
        <v>0.0117515164861564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4.845</v>
      </c>
      <c r="J129" s="52" t="n">
        <v>125.795</v>
      </c>
      <c r="K129" s="71" t="s">
        <v>44</v>
      </c>
      <c r="M129" s="66" t="n">
        <f aca="false">+(J129-I129)/I129</f>
        <v>0.00760943570026836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043.335</v>
      </c>
      <c r="J130" s="154" t="n">
        <v>10110.889</v>
      </c>
      <c r="K130" s="65" t="s">
        <v>40</v>
      </c>
      <c r="M130" s="66" t="n">
        <f aca="false">+(J130-I130)/I130</f>
        <v>0.00672625178787724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8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8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0:01:50Z</dcterms:created>
  <dc:creator>kyosra</dc:creator>
  <dc:description/>
  <dc:language>en-US</dc:language>
  <cp:lastModifiedBy>nmohamed</cp:lastModifiedBy>
  <dcterms:modified xsi:type="dcterms:W3CDTF">2012-07-19T12:02:42Z</dcterms:modified>
  <cp:revision>0</cp:revision>
  <dc:subject/>
  <dc:title/>
</cp:coreProperties>
</file>