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6-2018" sheetId="1" state="visible" r:id="rId2"/>
  </sheets>
  <definedNames>
    <definedName function="false" hidden="false" localSheetId="0" name="_xlnm.Print_Area" vbProcedure="false">'19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48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379</v>
      </c>
      <c r="J6" s="23" t="n">
        <v>174.40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388</v>
      </c>
      <c r="J7" s="33" t="n">
        <v>118.4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021</v>
      </c>
      <c r="J8" s="33" t="n">
        <v>101.03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516</v>
      </c>
      <c r="J9" s="33" t="n">
        <v>103.53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294</v>
      </c>
      <c r="J10" s="33" t="n">
        <v>104.30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57</v>
      </c>
      <c r="J12" s="48" t="n">
        <v>15.559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3.894</v>
      </c>
      <c r="J13" s="32" t="n">
        <v>113.908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6</v>
      </c>
      <c r="J14" s="32" t="n">
        <v>1.116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461</v>
      </c>
      <c r="J15" s="61" t="n">
        <v>102.472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1</v>
      </c>
      <c r="J17" s="66" t="n">
        <v>1.602</v>
      </c>
      <c r="K17" s="55" t="s">
        <v>31</v>
      </c>
      <c r="L17" s="24"/>
      <c r="M17" s="25" t="n">
        <f aca="false">+(J17-I17)/I17</f>
        <v>0.0006246096189882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289</v>
      </c>
      <c r="J19" s="66" t="n">
        <v>42.295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175</v>
      </c>
      <c r="J20" s="36" t="n">
        <v>57.18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7.577</v>
      </c>
      <c r="J21" s="32" t="n">
        <v>127.746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8.055</v>
      </c>
      <c r="J22" s="32" t="n">
        <v>128.457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0.578</v>
      </c>
      <c r="J24" s="48" t="n">
        <v>161.863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83.633</v>
      </c>
      <c r="J25" s="32" t="n">
        <v>587.42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38.534</v>
      </c>
      <c r="J26" s="33" t="n">
        <v>140.156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3.452</v>
      </c>
      <c r="J27" s="94" t="n">
        <v>144.42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5.288</v>
      </c>
      <c r="J28" s="33" t="n">
        <v>146.237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1.424</v>
      </c>
      <c r="J29" s="33" t="n">
        <v>121.679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7.403</v>
      </c>
      <c r="J30" s="33" t="n">
        <v>128.724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8.343</v>
      </c>
      <c r="J31" s="33" t="n">
        <v>178.794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3.99</v>
      </c>
      <c r="J32" s="33" t="n">
        <v>103.782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7.599</v>
      </c>
      <c r="J33" s="33" t="n">
        <v>108.092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3.219</v>
      </c>
      <c r="J34" s="32" t="n">
        <v>174.352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0.731</v>
      </c>
      <c r="J35" s="32" t="n">
        <v>151.631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5.997</v>
      </c>
      <c r="J36" s="33" t="n">
        <v>116.017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2.497</v>
      </c>
      <c r="J37" s="33" t="n">
        <v>122.6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086</v>
      </c>
      <c r="J38" s="61" t="n">
        <v>25.317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384.278</v>
      </c>
      <c r="J40" s="113" t="n">
        <v>2390.858</v>
      </c>
      <c r="K40" s="114" t="s">
        <v>61</v>
      </c>
      <c r="M40" s="115" t="n">
        <f aca="false">+(J40-I40)/I40</f>
        <v>0.00275974529815751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3.476</v>
      </c>
      <c r="J41" s="33" t="n">
        <v>135.073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555</v>
      </c>
      <c r="J42" s="33" t="n">
        <v>163.796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5.735</v>
      </c>
      <c r="J43" s="33" t="n">
        <v>207.00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753</v>
      </c>
      <c r="J44" s="33" t="n">
        <v>19.946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34.101</v>
      </c>
      <c r="J45" s="33" t="n">
        <v>5437.89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2.998</v>
      </c>
      <c r="J46" s="23" t="n">
        <v>3.011</v>
      </c>
      <c r="K46" s="117"/>
      <c r="M46" s="115" t="n">
        <f aca="false">+(J46-I46)/I46</f>
        <v>0.00433622414943292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32</v>
      </c>
      <c r="J47" s="33" t="n">
        <v>2.539</v>
      </c>
      <c r="K47" s="118" t="s">
        <v>31</v>
      </c>
      <c r="M47" s="115" t="n">
        <f aca="false">+(J47-I47)/I47</f>
        <v>0.00276461295418646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297</v>
      </c>
      <c r="J48" s="119" t="n">
        <v>1.31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4</v>
      </c>
      <c r="J49" s="22" t="n">
        <v>1.165</v>
      </c>
      <c r="K49" s="120"/>
      <c r="M49" s="121" t="n">
        <f aca="false">+(J49-I49)/I49</f>
        <v>0.000859106529209718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17</v>
      </c>
      <c r="J50" s="32" t="n">
        <v>1.222</v>
      </c>
      <c r="K50" s="120"/>
      <c r="M50" s="121" t="n">
        <f aca="false">+(J50-I50)/I50</f>
        <v>0.00410846343467534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33</v>
      </c>
      <c r="J51" s="22" t="n">
        <v>1.238</v>
      </c>
      <c r="K51" s="120"/>
      <c r="M51" s="121" t="n">
        <f aca="false">+(J51-I51)/I51</f>
        <v>0.00405515004055141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3.91</v>
      </c>
      <c r="J52" s="23" t="n">
        <v>134.625</v>
      </c>
      <c r="K52" s="120"/>
      <c r="M52" s="121" t="n">
        <f aca="false">+(J52-I52)/I52</f>
        <v>0.005339407064446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4.835</v>
      </c>
      <c r="J53" s="52" t="n">
        <v>125.088</v>
      </c>
      <c r="K53" s="120"/>
      <c r="M53" s="121" t="n">
        <f aca="false">+(J53-I53)/I53</f>
        <v>0.00202667521127889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179.216</v>
      </c>
      <c r="J54" s="33" t="n">
        <v>1194.48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471</v>
      </c>
      <c r="J55" s="52" t="n">
        <v>12.532</v>
      </c>
      <c r="K55" s="120"/>
      <c r="M55" s="121" t="n">
        <f aca="false">+(J55-I55)/I55</f>
        <v>0.00489134792719108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06</v>
      </c>
      <c r="J56" s="52" t="n">
        <v>11.411</v>
      </c>
      <c r="K56" s="120"/>
      <c r="M56" s="121" t="n">
        <f aca="false">+(J56-I56)/I56</f>
        <v>0.000438365772400404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566</v>
      </c>
      <c r="J62" s="48" t="n">
        <v>106.581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154</v>
      </c>
      <c r="J63" s="33" t="n">
        <v>101.165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033</v>
      </c>
      <c r="J64" s="33" t="n">
        <v>103.049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0.982</v>
      </c>
      <c r="J65" s="33" t="n">
        <v>100.996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338</v>
      </c>
      <c r="J66" s="33" t="n">
        <v>102.355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492</v>
      </c>
      <c r="J67" s="33" t="n">
        <v>105.506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832</v>
      </c>
      <c r="J68" s="33" t="n">
        <v>102.848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115</v>
      </c>
      <c r="J69" s="33" t="n">
        <v>100.133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177</v>
      </c>
      <c r="J70" s="33" t="n">
        <v>102.185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522</v>
      </c>
      <c r="J71" s="33" t="n">
        <v>102.537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672</v>
      </c>
      <c r="J72" s="33" t="n">
        <v>101.684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01</v>
      </c>
      <c r="J73" s="33" t="n">
        <v>105.024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317</v>
      </c>
      <c r="J74" s="33" t="n">
        <v>103.329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296</v>
      </c>
      <c r="J75" s="33" t="n">
        <v>102.307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3</v>
      </c>
      <c r="J76" s="33" t="n">
        <v>101.313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696</v>
      </c>
      <c r="J77" s="33" t="n">
        <v>102.707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0.875</v>
      </c>
      <c r="J78" s="32" t="n">
        <v>100.89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144</v>
      </c>
      <c r="J79" s="33" t="n">
        <v>102.158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712</v>
      </c>
      <c r="J80" s="33" t="n">
        <v>103.737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0.953</v>
      </c>
      <c r="J81" s="33" t="n">
        <v>100.968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137</v>
      </c>
      <c r="J82" s="33" t="n">
        <v>101.149</v>
      </c>
      <c r="K82" s="24"/>
      <c r="L82" s="25"/>
      <c r="M82" s="24"/>
      <c r="N82" s="146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3.891</v>
      </c>
      <c r="J83" s="33" t="n">
        <v>103.903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897</v>
      </c>
      <c r="J84" s="61" t="n">
        <v>100.908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37</v>
      </c>
      <c r="J86" s="157" t="n">
        <v>10.438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1.983</v>
      </c>
      <c r="J87" s="160" t="n">
        <v>101.994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734</v>
      </c>
      <c r="J88" s="165" t="n">
        <v>101.751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227</v>
      </c>
      <c r="J89" s="164" t="n">
        <v>103.24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51</v>
      </c>
      <c r="J90" s="174" t="n">
        <v>10.252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406</v>
      </c>
      <c r="J92" s="48" t="n">
        <v>65.404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09.883</v>
      </c>
      <c r="J95" s="33" t="n">
        <v>110.544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396</v>
      </c>
      <c r="J96" s="33" t="n">
        <v>18.463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0.864</v>
      </c>
      <c r="J97" s="33" t="n">
        <v>334.027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326</v>
      </c>
      <c r="J98" s="33" t="n">
        <v>30.35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51.179</v>
      </c>
      <c r="J99" s="33" t="n">
        <v>2559.515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7.43</v>
      </c>
      <c r="J100" s="33" t="n">
        <v>77.629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482</v>
      </c>
      <c r="J101" s="33" t="n">
        <v>56.564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1.052</v>
      </c>
      <c r="J102" s="33" t="n">
        <v>121.168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3.084</v>
      </c>
      <c r="J103" s="61" t="n">
        <v>113.152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42</v>
      </c>
      <c r="J105" s="48" t="n">
        <v>11.025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285</v>
      </c>
      <c r="J106" s="33" t="n">
        <v>12.307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47</v>
      </c>
      <c r="J107" s="33" t="n">
        <v>16.116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557</v>
      </c>
      <c r="J108" s="33" t="n">
        <v>15.591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6.809</v>
      </c>
      <c r="J109" s="33" t="n">
        <v>16.875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093</v>
      </c>
      <c r="J110" s="33" t="n">
        <v>14.149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5.566</v>
      </c>
      <c r="J111" s="33" t="n">
        <v>166.358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2.024</v>
      </c>
      <c r="J112" s="33" t="n">
        <v>152.526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9.873</v>
      </c>
      <c r="J113" s="32" t="n">
        <v>9.931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29.185</v>
      </c>
      <c r="J114" s="33" t="n">
        <v>129.696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6.51</v>
      </c>
      <c r="J115" s="33" t="n">
        <v>96.70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1.048</v>
      </c>
      <c r="J116" s="33" t="n">
        <v>101.236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6.926</v>
      </c>
      <c r="J117" s="32" t="n">
        <v>97.148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2.156</v>
      </c>
      <c r="J118" s="33" t="n">
        <v>122.221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717</v>
      </c>
      <c r="J119" s="33" t="n">
        <v>101.584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0.901</v>
      </c>
      <c r="J120" s="33" t="n">
        <v>10.94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8.862</v>
      </c>
      <c r="J121" s="33" t="n">
        <v>109.094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4.705</v>
      </c>
      <c r="J122" s="61" t="n">
        <v>175.493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0.881</v>
      </c>
      <c r="J124" s="52" t="n">
        <v>122.611</v>
      </c>
      <c r="K124" s="120" t="s">
        <v>73</v>
      </c>
      <c r="M124" s="115" t="n">
        <f aca="false">+(J124-I124)/I124</f>
        <v>0.0143115957015578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347</v>
      </c>
      <c r="J125" s="32" t="n">
        <v>114.345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7.304</v>
      </c>
      <c r="J126" s="32" t="n">
        <v>127.973</v>
      </c>
      <c r="K126" s="114" t="s">
        <v>61</v>
      </c>
      <c r="M126" s="115" t="n">
        <f aca="false">+(J126-I126)/I126</f>
        <v>0.00525513730911831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0.455</v>
      </c>
      <c r="J127" s="22" t="n">
        <v>221.507</v>
      </c>
      <c r="K127" s="117" t="s">
        <v>64</v>
      </c>
      <c r="M127" s="115" t="n">
        <f aca="false">+(J127-I127)/I127</f>
        <v>0.00477194892381662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281</v>
      </c>
      <c r="J128" s="52" t="n">
        <v>194.87</v>
      </c>
      <c r="K128" s="117" t="s">
        <v>64</v>
      </c>
      <c r="M128" s="115" t="n">
        <f aca="false">+(J128-I128)/I128</f>
        <v>0.00303169121015436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486</v>
      </c>
      <c r="J129" s="52" t="n">
        <v>163.833</v>
      </c>
      <c r="K129" s="117" t="s">
        <v>64</v>
      </c>
      <c r="M129" s="115" t="n">
        <f aca="false">+(J129-I129)/I129</f>
        <v>0.00212250590264615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075</v>
      </c>
      <c r="J130" s="52" t="n">
        <v>26.246</v>
      </c>
      <c r="K130" s="117" t="s">
        <v>64</v>
      </c>
      <c r="M130" s="115" t="n">
        <f aca="false">+(J130-I130)/I130</f>
        <v>0.0065580057526366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6.96</v>
      </c>
      <c r="J131" s="52" t="n">
        <v>157.594</v>
      </c>
      <c r="K131" s="117" t="s">
        <v>64</v>
      </c>
      <c r="M131" s="115" t="n">
        <f aca="false">+(J131-I131)/I131</f>
        <v>0.00403924566768595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635</v>
      </c>
      <c r="J132" s="52" t="n">
        <v>125.07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282.458</v>
      </c>
      <c r="J133" s="52" t="n">
        <v>9340.231</v>
      </c>
      <c r="K133" s="117" t="s">
        <v>64</v>
      </c>
      <c r="M133" s="115" t="n">
        <f aca="false">+(J133-I133)/I133</f>
        <v>0.0062238902669960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835</v>
      </c>
      <c r="J134" s="22" t="n">
        <v>84.169</v>
      </c>
      <c r="K134" s="117" t="s">
        <v>64</v>
      </c>
      <c r="M134" s="115" t="n">
        <f aca="false">+(J134-I134)/I134</f>
        <v>0.0039840162223415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4.7</v>
      </c>
      <c r="J135" s="32" t="n">
        <v>1088.264</v>
      </c>
      <c r="K135" s="117"/>
      <c r="M135" s="121" t="n">
        <f aca="false">+(J135-I135)/I135</f>
        <v>0.00328570111551567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05.491</v>
      </c>
      <c r="J136" s="32" t="n">
        <v>6245.192</v>
      </c>
      <c r="K136" s="117"/>
      <c r="M136" s="121" t="n">
        <f aca="false">+(J136-I136)/I136</f>
        <v>0.00639772098613954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42.401</v>
      </c>
      <c r="J137" s="52" t="n">
        <v>5464.063</v>
      </c>
      <c r="K137" s="222"/>
      <c r="L137" s="223"/>
      <c r="M137" s="224" t="n">
        <f aca="false">+(J137-I137)/I137</f>
        <v>0.0039802285792613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22</v>
      </c>
      <c r="J138" s="110" t="n">
        <v>102.284</v>
      </c>
      <c r="K138" s="226"/>
      <c r="L138" s="227"/>
      <c r="M138" s="228" t="n">
        <f aca="false">+(J138-I138)/I138</f>
        <v>0.000626100567403709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29.448</v>
      </c>
      <c r="J140" s="237" t="n">
        <v>129.686</v>
      </c>
      <c r="K140" s="238" t="s">
        <v>64</v>
      </c>
      <c r="L140" s="93"/>
      <c r="M140" s="239" t="n">
        <f aca="false">+(J140-I140)/I140</f>
        <v>0.00183857610778073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0.17</v>
      </c>
      <c r="J142" s="242" t="n">
        <v>12437.7</v>
      </c>
      <c r="K142" s="117" t="s">
        <v>64</v>
      </c>
      <c r="M142" s="115" t="n">
        <f aca="false">+(J142-I142)/I142</f>
        <v>0.00060578415259008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5:10:32Z</dcterms:created>
  <dc:creator>kyosra</dc:creator>
  <dc:description/>
  <dc:language>en-US</dc:language>
  <cp:lastModifiedBy>kyosra</cp:lastModifiedBy>
  <dcterms:modified xsi:type="dcterms:W3CDTF">2018-06-19T15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