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496</v>
      </c>
      <c r="J6" s="20" t="n">
        <v>155.51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07</v>
      </c>
      <c r="J7" s="28" t="n">
        <v>104.71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43</v>
      </c>
      <c r="J9" s="34" t="n">
        <v>13.74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19</v>
      </c>
      <c r="J10" s="39" t="n">
        <v>100.92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6</v>
      </c>
      <c r="J12" s="20" t="n">
        <v>1.417</v>
      </c>
      <c r="K12" s="44" t="s">
        <v>22</v>
      </c>
      <c r="L12" s="21"/>
      <c r="M12" s="22" t="n">
        <f aca="false">+(J12-I12)/I12</f>
        <v>0.0007062146892656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25</v>
      </c>
      <c r="J14" s="51" t="n">
        <v>38.029</v>
      </c>
      <c r="K14" s="21"/>
      <c r="L14" s="21"/>
      <c r="M14" s="52" t="n">
        <f aca="false">+(J14-I14)/I14</f>
        <v>0.000105193951347926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44</v>
      </c>
      <c r="J15" s="58" t="n">
        <v>51.649</v>
      </c>
      <c r="K15" s="21"/>
      <c r="L15" s="21"/>
      <c r="M15" s="52" t="n">
        <f aca="false">+(J15-I15)/I15</f>
        <v>9.68166679576051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569</v>
      </c>
      <c r="J17" s="51" t="n">
        <v>162.315</v>
      </c>
      <c r="K17" s="21"/>
      <c r="L17" s="21"/>
      <c r="M17" s="22" t="n">
        <f aca="false">+(J17-I18)/I18</f>
        <v>-0.723344781448939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705</v>
      </c>
      <c r="J18" s="65" t="n">
        <v>584.851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047</v>
      </c>
      <c r="J19" s="28" t="n">
        <v>122.295</v>
      </c>
      <c r="K19" s="21"/>
      <c r="L19" s="21"/>
      <c r="M19" s="22" t="n">
        <f aca="false">+(J19-I19)/I19</f>
        <v>0.0020320040640081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461</v>
      </c>
      <c r="J20" s="28" t="n">
        <v>132.547</v>
      </c>
      <c r="K20" s="21"/>
      <c r="L20" s="21"/>
      <c r="M20" s="22" t="n">
        <f aca="false">+(J20-I20)/I20</f>
        <v>0.00064924770309739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957</v>
      </c>
      <c r="J21" s="28" t="n">
        <v>127.08</v>
      </c>
      <c r="K21" s="21"/>
      <c r="L21" s="21"/>
      <c r="M21" s="22" t="n">
        <f aca="false">+(J21-I21)/I21</f>
        <v>0.00096883196672892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718</v>
      </c>
      <c r="J22" s="28" t="n">
        <v>116.681</v>
      </c>
      <c r="K22" s="21"/>
      <c r="L22" s="21"/>
      <c r="M22" s="22" t="n">
        <f aca="false">+(J22-I22)/I22</f>
        <v>-0.0003170033756576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5</v>
      </c>
      <c r="J23" s="28" t="n">
        <v>103.868</v>
      </c>
      <c r="K23" s="21"/>
      <c r="L23" s="21"/>
      <c r="M23" s="22" t="n">
        <f aca="false">+(J23-I23)/I23</f>
        <v>0.0035555555555555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145</v>
      </c>
      <c r="J24" s="28" t="n">
        <v>143.99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671</v>
      </c>
      <c r="J25" s="28" t="n">
        <v>94.0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737</v>
      </c>
      <c r="J26" s="50" t="n">
        <v>102.69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435</v>
      </c>
      <c r="J27" s="77" t="n">
        <v>117.688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704</v>
      </c>
      <c r="J28" s="77" t="n">
        <v>116.988</v>
      </c>
      <c r="K28" s="21"/>
      <c r="L28" s="21"/>
      <c r="M28" s="22" t="n">
        <f aca="false">+(J28-I28)/I28</f>
        <v>0.00243350699204831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456</v>
      </c>
      <c r="J29" s="83" t="n">
        <v>86.52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43</v>
      </c>
      <c r="J30" s="83" t="n">
        <v>106.21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674</v>
      </c>
      <c r="J31" s="83" t="n">
        <v>96.824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2.687</v>
      </c>
      <c r="J33" s="94" t="n">
        <v>1481.584</v>
      </c>
      <c r="K33" s="95" t="s">
        <v>51</v>
      </c>
      <c r="M33" s="96" t="n">
        <f aca="false">+(J33-I33)/I33</f>
        <v>-0.00074391965397945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29.741</v>
      </c>
      <c r="J34" s="100" t="n">
        <v>2433.831</v>
      </c>
      <c r="K34" s="101" t="s">
        <v>53</v>
      </c>
      <c r="M34" s="96" t="n">
        <f aca="false">+(J34-I34)/I34</f>
        <v>0.0016833069862179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61</v>
      </c>
      <c r="J35" s="102" t="n">
        <v>113.903</v>
      </c>
      <c r="K35" s="103" t="s">
        <v>55</v>
      </c>
      <c r="M35" s="96" t="n">
        <f aca="false">+(J35-I35)/I35</f>
        <v>-0.0022599661881027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12</v>
      </c>
      <c r="J36" s="105" t="n">
        <v>109.123</v>
      </c>
      <c r="K36" s="95" t="s">
        <v>51</v>
      </c>
      <c r="M36" s="96" t="n">
        <f aca="false">+(J36-I36)/I36</f>
        <v>-0.0053686014291964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26</v>
      </c>
      <c r="J37" s="106" t="n">
        <v>136.496</v>
      </c>
      <c r="K37" s="95" t="s">
        <v>51</v>
      </c>
      <c r="M37" s="96" t="n">
        <f aca="false">+(J37-I37)/I37</f>
        <v>0.00051309867620557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369</v>
      </c>
      <c r="J39" s="111" t="n">
        <v>139.091</v>
      </c>
      <c r="K39" s="95" t="s">
        <v>51</v>
      </c>
      <c r="M39" s="96" t="n">
        <f aca="false">+(J39-I39)/I39</f>
        <v>-0.00199470470477647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378</v>
      </c>
      <c r="J40" s="105" t="n">
        <v>16.419</v>
      </c>
      <c r="K40" s="95" t="s">
        <v>51</v>
      </c>
      <c r="M40" s="96" t="n">
        <f aca="false">+(J40-I40)/I40</f>
        <v>0.00250335816338994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71.257</v>
      </c>
      <c r="J41" s="113" t="n">
        <v>5266.889</v>
      </c>
      <c r="K41" s="95"/>
      <c r="M41" s="96" t="n">
        <f aca="false">+(J41-I41)/I41</f>
        <v>-0.000828644856435473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19.291</v>
      </c>
      <c r="J42" s="114" t="n">
        <v>5108.538</v>
      </c>
      <c r="K42" s="95"/>
      <c r="M42" s="96" t="n">
        <f aca="false">+(J42-I42)/I42</f>
        <v>-0.00210048618060599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406</v>
      </c>
      <c r="K43" s="110" t="s">
        <v>22</v>
      </c>
      <c r="M43" s="96" t="n">
        <f aca="false">+(J43-I43)/I43</f>
        <v>0.0066945606694560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93</v>
      </c>
      <c r="K44" s="110" t="s">
        <v>22</v>
      </c>
      <c r="M44" s="96" t="n">
        <f aca="false">+(J44-I44)/I44</f>
        <v>0.0033557046979866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8</v>
      </c>
      <c r="J45" s="105" t="n">
        <v>1.11</v>
      </c>
      <c r="K45" s="103" t="s">
        <v>55</v>
      </c>
      <c r="M45" s="96" t="n">
        <f aca="false">+(J45-I45)/I45</f>
        <v>0.0018050541516245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15</v>
      </c>
      <c r="J46" s="111" t="n">
        <v>1.021</v>
      </c>
      <c r="K46" s="103"/>
      <c r="M46" s="118" t="n">
        <f aca="false">+(J46-I46)/I46</f>
        <v>0.0059113300492610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19</v>
      </c>
      <c r="J47" s="105" t="n">
        <v>1.026</v>
      </c>
      <c r="K47" s="103"/>
      <c r="M47" s="118" t="n">
        <f aca="false">+(J47-I47)/I47</f>
        <v>0.0068694798822376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5</v>
      </c>
      <c r="J48" s="113" t="n">
        <v>1.033</v>
      </c>
      <c r="K48" s="103"/>
      <c r="M48" s="118" t="n">
        <f aca="false">+(J48-I48)/I48</f>
        <v>0.0078048780487805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39</v>
      </c>
      <c r="J54" s="51" t="n">
        <v>106.251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896</v>
      </c>
      <c r="J55" s="50" t="n">
        <v>101.90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69</v>
      </c>
      <c r="J56" s="105" t="n">
        <v>103.704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289</v>
      </c>
      <c r="J57" s="65" t="n">
        <v>100.3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722</v>
      </c>
      <c r="J58" s="28" t="n">
        <v>101.73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193</v>
      </c>
      <c r="J59" s="28" t="n">
        <v>105.204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26</v>
      </c>
      <c r="J60" s="28" t="n">
        <v>102.13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41</v>
      </c>
      <c r="J61" s="28" t="n">
        <v>100.75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17</v>
      </c>
      <c r="J62" s="65" t="n">
        <v>103.178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108</v>
      </c>
      <c r="J63" s="65" t="n">
        <v>100.118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174</v>
      </c>
      <c r="J64" s="28" t="n">
        <v>102.184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5</v>
      </c>
      <c r="J65" s="28" t="n">
        <v>101.51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476</v>
      </c>
      <c r="J66" s="28" t="n">
        <v>104.487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3</v>
      </c>
      <c r="J67" s="28" t="n">
        <v>103.341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21</v>
      </c>
      <c r="J68" s="28" t="n">
        <v>101.73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612</v>
      </c>
      <c r="J69" s="28" t="n">
        <v>100.623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774</v>
      </c>
      <c r="J70" s="28" t="n">
        <v>102.795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509</v>
      </c>
      <c r="J71" s="28" t="n">
        <v>100.52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85</v>
      </c>
      <c r="J72" s="28" t="n">
        <v>101.86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44</v>
      </c>
      <c r="J73" s="111" t="n">
        <v>103.054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466</v>
      </c>
      <c r="J74" s="28" t="n">
        <v>100.47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3</v>
      </c>
      <c r="J75" s="28" t="n">
        <v>101.311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103</v>
      </c>
      <c r="J76" s="65" t="n">
        <v>103.112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51</v>
      </c>
      <c r="J77" s="58" t="n">
        <v>100.52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49</v>
      </c>
      <c r="J79" s="51" t="n">
        <v>10.3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43</v>
      </c>
      <c r="J80" s="28" t="n">
        <v>101.354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586</v>
      </c>
      <c r="J81" s="146" t="n">
        <v>101.598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1.042</v>
      </c>
      <c r="J82" s="152" t="n">
        <v>101.054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92</v>
      </c>
      <c r="J84" s="20" t="n">
        <v>99.565</v>
      </c>
      <c r="K84" s="159"/>
      <c r="L84" s="160" t="n">
        <v>12769294</v>
      </c>
      <c r="M84" s="96" t="n">
        <f aca="false">+(J84-I84)/I84</f>
        <v>0.000733727334861027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4.313</v>
      </c>
      <c r="J86" s="51" t="n">
        <v>64.005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9.983</v>
      </c>
      <c r="J87" s="28" t="n">
        <v>150.397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24.471</v>
      </c>
      <c r="J88" s="100" t="n">
        <v>1530.617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07</v>
      </c>
      <c r="J89" s="28" t="n">
        <v>112.395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048</v>
      </c>
      <c r="J90" s="28" t="n">
        <v>112.094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774</v>
      </c>
      <c r="J91" s="28" t="n">
        <v>90.812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173</v>
      </c>
      <c r="J92" s="28" t="n">
        <v>17.203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0.384</v>
      </c>
      <c r="J93" s="28" t="n">
        <v>281.407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432</v>
      </c>
      <c r="J94" s="28" t="n">
        <v>31.689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16.795</v>
      </c>
      <c r="J95" s="100" t="n">
        <v>2422.073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183</v>
      </c>
      <c r="J96" s="28" t="n">
        <v>73.099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73</v>
      </c>
      <c r="J97" s="28" t="n">
        <v>55.448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689</v>
      </c>
      <c r="J98" s="105" t="n">
        <v>96.724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691</v>
      </c>
      <c r="J99" s="28" t="n">
        <v>103.81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902</v>
      </c>
      <c r="J100" s="58" t="n">
        <v>90.84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71</v>
      </c>
      <c r="J102" s="34" t="n">
        <v>11.25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26</v>
      </c>
      <c r="J103" s="83" t="n">
        <v>12.40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6.036</v>
      </c>
      <c r="J104" s="83" t="n">
        <v>15.981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189</v>
      </c>
      <c r="J105" s="83" t="n">
        <v>15.15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488</v>
      </c>
      <c r="J106" s="83" t="n">
        <v>13.5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857</v>
      </c>
      <c r="J107" s="83" t="n">
        <v>11.90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34</v>
      </c>
      <c r="J108" s="83" t="n">
        <v>10.67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63</v>
      </c>
      <c r="J109" s="105" t="n">
        <v>10.59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51</v>
      </c>
      <c r="J110" s="83" t="n">
        <v>135.645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808</v>
      </c>
      <c r="J111" s="83" t="n">
        <v>129.90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32</v>
      </c>
      <c r="J112" s="83" t="n">
        <v>10.24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2.854</v>
      </c>
      <c r="J113" s="83" t="n">
        <v>103.07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46</v>
      </c>
      <c r="J114" s="83" t="n">
        <v>20.50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396</v>
      </c>
      <c r="J115" s="83" t="n">
        <v>82.93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6.879</v>
      </c>
      <c r="J116" s="83" t="n">
        <v>87.45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976</v>
      </c>
      <c r="J117" s="109" t="n">
        <v>96.142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775</v>
      </c>
      <c r="J120" s="186" t="n">
        <v>98.869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58</v>
      </c>
      <c r="J122" s="34" t="n">
        <v>105.981</v>
      </c>
      <c r="K122" s="103" t="s">
        <v>55</v>
      </c>
      <c r="M122" s="96" t="n">
        <f aca="false">+(J122-I122)/I122</f>
        <v>0.000217067139810077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207</v>
      </c>
      <c r="J123" s="83" t="n">
        <v>101.805</v>
      </c>
      <c r="K123" s="103" t="s">
        <v>55</v>
      </c>
      <c r="M123" s="96" t="n">
        <f aca="false">+(J123-I123)/I123</f>
        <v>0.0059086822057764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6</v>
      </c>
      <c r="J124" s="83" t="n">
        <v>141.115</v>
      </c>
      <c r="K124" s="188" t="s">
        <v>168</v>
      </c>
      <c r="M124" s="96" t="n">
        <f aca="false">+(J124-I124)/I124</f>
        <v>-0.0034251412429377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67</v>
      </c>
      <c r="J125" s="83" t="n">
        <v>10.027</v>
      </c>
      <c r="K125" s="95" t="s">
        <v>51</v>
      </c>
      <c r="M125" s="96" t="n">
        <f aca="false">+(J125-I125)/I125</f>
        <v>-0.003973378364954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298</v>
      </c>
      <c r="J126" s="83" t="n">
        <v>118.714</v>
      </c>
      <c r="K126" s="95" t="s">
        <v>51</v>
      </c>
      <c r="M126" s="96" t="n">
        <f aca="false">+(J126-I126)/I126</f>
        <v>-0.0048953041962145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273</v>
      </c>
      <c r="J127" s="83" t="n">
        <v>118.327</v>
      </c>
      <c r="K127" s="95" t="s">
        <v>51</v>
      </c>
      <c r="M127" s="96" t="n">
        <f aca="false">+(J127-I127)/I127</f>
        <v>0.00045657081497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457</v>
      </c>
      <c r="J128" s="83" t="n">
        <v>105.872</v>
      </c>
      <c r="K128" s="101" t="s">
        <v>53</v>
      </c>
      <c r="M128" s="96" t="n">
        <f aca="false">+(J128-I128)/I128</f>
        <v>0.00393525323117485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3.877</v>
      </c>
      <c r="J129" s="83" t="n">
        <v>104.963</v>
      </c>
      <c r="K129" s="101" t="s">
        <v>53</v>
      </c>
      <c r="M129" s="96" t="n">
        <f aca="false">+(J129-I129)/I129</f>
        <v>0.0104546723528789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123</v>
      </c>
      <c r="J130" s="83" t="n">
        <v>187.682</v>
      </c>
      <c r="K130" s="95" t="s">
        <v>51</v>
      </c>
      <c r="M130" s="96" t="n">
        <f aca="false">+(J130-I130)/I130</f>
        <v>0.00298733987804812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096</v>
      </c>
      <c r="J131" s="83" t="n">
        <v>171.845</v>
      </c>
      <c r="K131" s="95" t="s">
        <v>51</v>
      </c>
      <c r="M131" s="96" t="n">
        <f aca="false">+(J131-I131)/I131</f>
        <v>0.00437765932575861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543</v>
      </c>
      <c r="J132" s="83" t="n">
        <v>147.744</v>
      </c>
      <c r="K132" s="95" t="s">
        <v>51</v>
      </c>
      <c r="M132" s="96" t="n">
        <f aca="false">+(J132-I132)/I132</f>
        <v>0.00136231471503218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31.174</v>
      </c>
      <c r="J133" s="191" t="n">
        <v>13621.144</v>
      </c>
      <c r="K133" s="95" t="s">
        <v>51</v>
      </c>
      <c r="M133" s="96" t="n">
        <f aca="false">+(J133-I133)/I133</f>
        <v>-0.000735813364278136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20.482</v>
      </c>
      <c r="J134" s="83" t="n">
        <v>20.583</v>
      </c>
      <c r="K134" s="95" t="s">
        <v>51</v>
      </c>
      <c r="M134" s="96" t="n">
        <f aca="false">+(J134-I134)/I134</f>
        <v>0.00493115906649737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8.448</v>
      </c>
      <c r="J135" s="83" t="n">
        <v>137.429</v>
      </c>
      <c r="K135" s="95" t="s">
        <v>51</v>
      </c>
      <c r="M135" s="96" t="n">
        <f aca="false">+(J135-I135)/I135</f>
        <v>-0.00736016410493474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3.036</v>
      </c>
      <c r="J136" s="193" t="n">
        <v>104.282</v>
      </c>
      <c r="K136" s="112"/>
      <c r="L136" s="74"/>
      <c r="M136" s="137" t="n">
        <f aca="false">+(J136-I136)/I136</f>
        <v>0.0120928607476998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543</v>
      </c>
      <c r="J138" s="83" t="n">
        <v>118.37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08.222</v>
      </c>
      <c r="J139" s="194" t="n">
        <v>8758.036</v>
      </c>
      <c r="K139" s="95" t="s">
        <v>51</v>
      </c>
      <c r="M139" s="96" t="n">
        <f aca="false">+(J139-I139)/I139</f>
        <v>0.005720341075365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5</v>
      </c>
      <c r="J140" s="119" t="n">
        <v>8.918</v>
      </c>
      <c r="K140" s="95" t="s">
        <v>51</v>
      </c>
      <c r="M140" s="96" t="n">
        <f aca="false">+(J140-I140)/I140</f>
        <v>0.00033651149747617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4" t="n">
        <v>41984</v>
      </c>
      <c r="F141" s="196" t="s">
        <v>124</v>
      </c>
      <c r="G141" s="104" t="s">
        <v>124</v>
      </c>
      <c r="H141" s="119" t="n">
        <v>99.599</v>
      </c>
      <c r="I141" s="117" t="n">
        <v>98.783</v>
      </c>
      <c r="J141" s="117" t="n">
        <v>100.141</v>
      </c>
      <c r="K141" s="95" t="s">
        <v>51</v>
      </c>
      <c r="M141" s="96" t="n">
        <f aca="false">+(J141-I141)/I141</f>
        <v>0.0137473046981769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8</v>
      </c>
      <c r="D142" s="55" t="s">
        <v>110</v>
      </c>
      <c r="E142" s="198" t="n">
        <v>42170</v>
      </c>
      <c r="F142" s="150" t="s">
        <v>71</v>
      </c>
      <c r="G142" s="199" t="s">
        <v>189</v>
      </c>
      <c r="H142" s="152" t="s">
        <v>71</v>
      </c>
      <c r="I142" s="152" t="s">
        <v>71</v>
      </c>
      <c r="J142" s="200" t="n">
        <v>1000</v>
      </c>
      <c r="K142" s="95"/>
      <c r="M142" s="118"/>
    </row>
    <row r="143" customFormat="false" ht="16.5" hidden="false" customHeight="false" outlineLevel="0" collapsed="false">
      <c r="B143" s="153" t="s">
        <v>190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1</v>
      </c>
      <c r="D144" s="156" t="s">
        <v>123</v>
      </c>
      <c r="E144" s="149" t="n">
        <v>42024</v>
      </c>
      <c r="F144" s="150" t="s">
        <v>124</v>
      </c>
      <c r="G144" s="151" t="s">
        <v>124</v>
      </c>
      <c r="H144" s="201" t="s">
        <v>71</v>
      </c>
      <c r="I144" s="202" t="n">
        <v>104.903</v>
      </c>
      <c r="J144" s="202" t="n">
        <v>105.398</v>
      </c>
      <c r="K144" s="95" t="s">
        <v>51</v>
      </c>
      <c r="M144" s="96" t="n">
        <f aca="false">+(J144-I144)/I144</f>
        <v>0.00471864484333137</v>
      </c>
    </row>
    <row r="145" customFormat="false" ht="16.5" hidden="false" customHeight="true" outlineLevel="0" collapsed="false">
      <c r="B145" s="153" t="s">
        <v>192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3" t="n">
        <v>124</v>
      </c>
      <c r="C146" s="204" t="s">
        <v>193</v>
      </c>
      <c r="D146" s="205" t="s">
        <v>104</v>
      </c>
      <c r="E146" s="157" t="n">
        <v>41317</v>
      </c>
      <c r="F146" s="157" t="n">
        <v>42153</v>
      </c>
      <c r="G146" s="158" t="n">
        <v>0.107</v>
      </c>
      <c r="H146" s="201" t="n">
        <v>8.892</v>
      </c>
      <c r="I146" s="201" t="n">
        <v>9.022</v>
      </c>
      <c r="J146" s="201" t="n">
        <v>8.996</v>
      </c>
      <c r="K146" s="95" t="s">
        <v>51</v>
      </c>
      <c r="M146" s="96" t="n">
        <f aca="false">+(J146-I146)/I146</f>
        <v>-0.00288184438040344</v>
      </c>
    </row>
    <row r="147" customFormat="false" ht="16.5" hidden="false" customHeight="true" outlineLevel="0" collapsed="false">
      <c r="B147" s="46" t="n">
        <v>125</v>
      </c>
      <c r="C147" s="206" t="s">
        <v>194</v>
      </c>
      <c r="D147" s="183" t="s">
        <v>160</v>
      </c>
      <c r="E147" s="207" t="n">
        <v>41982</v>
      </c>
      <c r="F147" s="208" t="s">
        <v>124</v>
      </c>
      <c r="G147" s="208" t="s">
        <v>124</v>
      </c>
      <c r="H147" s="202" t="n">
        <v>99.181</v>
      </c>
      <c r="I147" s="202" t="n">
        <v>98.8</v>
      </c>
      <c r="J147" s="202" t="n">
        <v>98.932</v>
      </c>
      <c r="K147" s="95" t="s">
        <v>51</v>
      </c>
      <c r="M147" s="96" t="n">
        <f aca="false">+(J147-I147)/I147</f>
        <v>0.00133603238866402</v>
      </c>
    </row>
    <row r="148" s="209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10"/>
    </row>
    <row r="149" s="209" customFormat="true" ht="12.75" hidden="false" customHeight="false" outlineLevel="0" collapsed="false">
      <c r="B149" s="1" t="s">
        <v>196</v>
      </c>
      <c r="C149" s="1"/>
    </row>
    <row r="150" s="209" customFormat="true" ht="12.75" hidden="false" customHeight="false" outlineLevel="0" collapsed="false">
      <c r="B150" s="3"/>
    </row>
    <row r="151" s="209" customFormat="true" ht="15" hidden="false" customHeight="false" outlineLevel="0" collapsed="false">
      <c r="B151" s="211"/>
      <c r="C151" s="211"/>
      <c r="D151" s="211"/>
      <c r="E151" s="2"/>
      <c r="F151" s="212"/>
      <c r="G151" s="2"/>
      <c r="H151" s="2"/>
      <c r="I151" s="2"/>
      <c r="J151" s="4"/>
      <c r="M151" s="213"/>
    </row>
    <row r="152" s="209" customFormat="true" ht="15" hidden="false" customHeight="false" outlineLevel="0" collapsed="false">
      <c r="E152" s="2"/>
      <c r="F152" s="212"/>
      <c r="G152" s="44"/>
      <c r="H152" s="2"/>
      <c r="I152" s="44"/>
      <c r="J152" s="4"/>
      <c r="M152" s="213"/>
    </row>
    <row r="153" s="209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4"/>
      <c r="M524" s="5"/>
    </row>
    <row r="525" s="1" customFormat="true" ht="15" hidden="false" customHeight="false" outlineLevel="0" collapsed="false">
      <c r="J525" s="214"/>
      <c r="M525" s="5"/>
    </row>
    <row r="526" s="1" customFormat="true" ht="15" hidden="false" customHeight="false" outlineLevel="0" collapsed="false">
      <c r="J526" s="214"/>
      <c r="M526" s="5"/>
    </row>
    <row r="527" s="1" customFormat="true" ht="15" hidden="false" customHeight="false" outlineLevel="0" collapsed="false">
      <c r="J527" s="214"/>
      <c r="M527" s="5"/>
    </row>
    <row r="528" s="1" customFormat="true" ht="15" hidden="false" customHeight="false" outlineLevel="0" collapsed="false">
      <c r="J528" s="214"/>
      <c r="M528" s="5"/>
    </row>
    <row r="529" s="1" customFormat="true" ht="15" hidden="false" customHeight="false" outlineLevel="0" collapsed="false">
      <c r="J529" s="214"/>
      <c r="M529" s="5"/>
    </row>
    <row r="530" s="1" customFormat="true" ht="15" hidden="false" customHeight="false" outlineLevel="0" collapsed="false">
      <c r="J530" s="214"/>
      <c r="M530" s="5"/>
    </row>
    <row r="531" s="1" customFormat="true" ht="15" hidden="false" customHeight="false" outlineLevel="0" collapsed="false">
      <c r="J531" s="214"/>
      <c r="M531" s="5"/>
    </row>
    <row r="532" s="1" customFormat="true" ht="15" hidden="false" customHeight="false" outlineLevel="0" collapsed="false">
      <c r="J532" s="214"/>
      <c r="M532" s="5"/>
    </row>
    <row r="533" s="1" customFormat="true" ht="15" hidden="false" customHeight="false" outlineLevel="0" collapsed="false">
      <c r="J533" s="214"/>
      <c r="M533" s="5"/>
    </row>
    <row r="534" s="1" customFormat="true" ht="15" hidden="false" customHeight="false" outlineLevel="0" collapsed="false">
      <c r="J534" s="214"/>
      <c r="M534" s="5"/>
    </row>
    <row r="535" s="1" customFormat="true" ht="15" hidden="false" customHeight="false" outlineLevel="0" collapsed="false">
      <c r="J535" s="214"/>
      <c r="M535" s="5"/>
    </row>
    <row r="536" s="1" customFormat="true" ht="15" hidden="false" customHeight="false" outlineLevel="0" collapsed="false">
      <c r="J536" s="214"/>
      <c r="M536" s="5"/>
    </row>
    <row r="537" s="1" customFormat="true" ht="15" hidden="false" customHeight="false" outlineLevel="0" collapsed="false">
      <c r="J537" s="214"/>
      <c r="M537" s="5"/>
    </row>
    <row r="538" s="1" customFormat="true" ht="15" hidden="false" customHeight="false" outlineLevel="0" collapsed="false">
      <c r="J538" s="214"/>
      <c r="M538" s="5"/>
    </row>
    <row r="539" s="1" customFormat="true" ht="15" hidden="false" customHeight="false" outlineLevel="0" collapsed="false">
      <c r="J539" s="214"/>
      <c r="M539" s="5"/>
    </row>
    <row r="540" s="1" customFormat="true" ht="15" hidden="false" customHeight="false" outlineLevel="0" collapsed="false">
      <c r="J540" s="214"/>
      <c r="M540" s="5"/>
    </row>
    <row r="541" s="1" customFormat="true" ht="15" hidden="false" customHeight="false" outlineLevel="0" collapsed="false">
      <c r="J541" s="214"/>
      <c r="M541" s="5"/>
    </row>
    <row r="542" s="1" customFormat="true" ht="15" hidden="false" customHeight="false" outlineLevel="0" collapsed="false">
      <c r="J542" s="214"/>
      <c r="M542" s="5"/>
    </row>
    <row r="543" s="1" customFormat="true" ht="15" hidden="false" customHeight="false" outlineLevel="0" collapsed="false">
      <c r="J543" s="214"/>
      <c r="M543" s="5"/>
    </row>
    <row r="544" s="1" customFormat="true" ht="15" hidden="false" customHeight="false" outlineLevel="0" collapsed="false">
      <c r="J544" s="214"/>
      <c r="M544" s="5"/>
    </row>
    <row r="545" s="1" customFormat="true" ht="15" hidden="false" customHeight="false" outlineLevel="0" collapsed="false">
      <c r="J545" s="214"/>
      <c r="M545" s="5"/>
    </row>
    <row r="546" s="1" customFormat="true" ht="15" hidden="false" customHeight="false" outlineLevel="0" collapsed="false">
      <c r="J546" s="214"/>
      <c r="M546" s="5"/>
    </row>
    <row r="547" s="1" customFormat="true" ht="15" hidden="false" customHeight="false" outlineLevel="0" collapsed="false">
      <c r="J547" s="214"/>
      <c r="M547" s="5"/>
    </row>
    <row r="548" s="1" customFormat="true" ht="15" hidden="false" customHeight="false" outlineLevel="0" collapsed="false">
      <c r="J548" s="214"/>
      <c r="M548" s="5"/>
    </row>
    <row r="549" s="1" customFormat="true" ht="15" hidden="false" customHeight="false" outlineLevel="0" collapsed="false">
      <c r="J549" s="214"/>
      <c r="M549" s="5"/>
    </row>
    <row r="550" s="1" customFormat="true" ht="15" hidden="false" customHeight="false" outlineLevel="0" collapsed="false">
      <c r="J550" s="214"/>
      <c r="M550" s="5"/>
    </row>
    <row r="551" s="1" customFormat="true" ht="15" hidden="false" customHeight="false" outlineLevel="0" collapsed="false">
      <c r="J551" s="214"/>
      <c r="M551" s="5"/>
    </row>
    <row r="552" s="1" customFormat="true" ht="15" hidden="false" customHeight="false" outlineLevel="0" collapsed="false">
      <c r="J552" s="214"/>
      <c r="M552" s="5"/>
    </row>
    <row r="553" s="1" customFormat="true" ht="15" hidden="false" customHeight="false" outlineLevel="0" collapsed="false">
      <c r="J553" s="214"/>
      <c r="M553" s="5"/>
    </row>
    <row r="554" s="1" customFormat="true" ht="15" hidden="false" customHeight="false" outlineLevel="0" collapsed="false">
      <c r="J554" s="214"/>
      <c r="M554" s="5"/>
    </row>
    <row r="555" s="1" customFormat="true" ht="15" hidden="false" customHeight="false" outlineLevel="0" collapsed="false">
      <c r="J555" s="214"/>
      <c r="M555" s="5"/>
    </row>
    <row r="556" s="1" customFormat="true" ht="15" hidden="false" customHeight="false" outlineLevel="0" collapsed="false">
      <c r="J556" s="214"/>
      <c r="M556" s="5"/>
    </row>
    <row r="557" s="1" customFormat="true" ht="15" hidden="false" customHeight="false" outlineLevel="0" collapsed="false">
      <c r="J557" s="214"/>
      <c r="M557" s="5"/>
    </row>
    <row r="558" s="1" customFormat="true" ht="15" hidden="false" customHeight="false" outlineLevel="0" collapsed="false">
      <c r="J558" s="214"/>
      <c r="M558" s="5"/>
    </row>
    <row r="559" s="1" customFormat="true" ht="15" hidden="false" customHeight="false" outlineLevel="0" collapsed="false">
      <c r="J559" s="214"/>
      <c r="M559" s="5"/>
    </row>
    <row r="560" s="1" customFormat="true" ht="15" hidden="false" customHeight="false" outlineLevel="0" collapsed="false">
      <c r="J560" s="214"/>
      <c r="M560" s="5"/>
    </row>
    <row r="561" s="1" customFormat="true" ht="15" hidden="false" customHeight="false" outlineLevel="0" collapsed="false">
      <c r="J561" s="214"/>
      <c r="M561" s="5"/>
    </row>
    <row r="562" s="1" customFormat="true" ht="15" hidden="false" customHeight="false" outlineLevel="0" collapsed="false">
      <c r="J562" s="214"/>
      <c r="M562" s="5"/>
    </row>
    <row r="563" s="1" customFormat="true" ht="15" hidden="false" customHeight="false" outlineLevel="0" collapsed="false">
      <c r="J563" s="214"/>
      <c r="M563" s="5"/>
    </row>
    <row r="564" s="1" customFormat="true" ht="15" hidden="false" customHeight="false" outlineLevel="0" collapsed="false">
      <c r="J564" s="214"/>
      <c r="M564" s="5"/>
    </row>
    <row r="565" s="1" customFormat="true" ht="15" hidden="false" customHeight="false" outlineLevel="0" collapsed="false">
      <c r="J565" s="214"/>
      <c r="M565" s="5"/>
    </row>
    <row r="566" s="1" customFormat="true" ht="15" hidden="false" customHeight="false" outlineLevel="0" collapsed="false">
      <c r="J566" s="214"/>
      <c r="M566" s="5"/>
    </row>
    <row r="567" s="1" customFormat="true" ht="15" hidden="false" customHeight="false" outlineLevel="0" collapsed="false">
      <c r="J567" s="214"/>
      <c r="M567" s="5"/>
    </row>
    <row r="568" s="1" customFormat="true" ht="15" hidden="false" customHeight="false" outlineLevel="0" collapsed="false">
      <c r="J568" s="214"/>
      <c r="M568" s="5"/>
    </row>
    <row r="569" s="1" customFormat="true" ht="15" hidden="false" customHeight="false" outlineLevel="0" collapsed="false">
      <c r="J569" s="214"/>
      <c r="M569" s="5"/>
    </row>
    <row r="570" s="1" customFormat="true" ht="15" hidden="false" customHeight="false" outlineLevel="0" collapsed="false">
      <c r="J570" s="21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30:28Z</dcterms:created>
  <dc:creator>kyosra</dc:creator>
  <dc:description/>
  <dc:language>en-US</dc:language>
  <cp:lastModifiedBy>kyosra</cp:lastModifiedBy>
  <dcterms:modified xsi:type="dcterms:W3CDTF">2015-06-19T1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