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611</v>
      </c>
      <c r="J6" s="20" t="n">
        <v>160.62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423</v>
      </c>
      <c r="J7" s="29" t="n">
        <v>108.43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055</v>
      </c>
      <c r="J8" s="34" t="n">
        <v>93.06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85</v>
      </c>
      <c r="J10" s="40" t="n">
        <v>14.28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481</v>
      </c>
      <c r="J11" s="40" t="n">
        <v>104.49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6</v>
      </c>
      <c r="J13" s="20" t="n">
        <v>1.467</v>
      </c>
      <c r="K13" s="49" t="s">
        <v>23</v>
      </c>
      <c r="L13" s="21"/>
      <c r="M13" s="22" t="n">
        <f aca="false">+(J13-I13)/I13</f>
        <v>0.000682128240109217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088</v>
      </c>
      <c r="J14" s="53" t="n">
        <v>103.165</v>
      </c>
      <c r="K14" s="54"/>
      <c r="L14" s="55" t="n">
        <v>12769294</v>
      </c>
      <c r="M14" s="56" t="n">
        <f aca="false">+(J14-I14)/I14</f>
        <v>0.000746934657768241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72</v>
      </c>
      <c r="J16" s="20" t="n">
        <v>39.276</v>
      </c>
      <c r="K16" s="21"/>
      <c r="L16" s="21"/>
      <c r="M16" s="62" t="n">
        <f aca="false">+(J16-I16)/I16</f>
        <v>0.00010185373803231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71</v>
      </c>
      <c r="J17" s="67" t="n">
        <v>53.276</v>
      </c>
      <c r="K17" s="21"/>
      <c r="L17" s="21"/>
      <c r="M17" s="62" t="n">
        <f aca="false">+(J17-I17)/I17</f>
        <v>9.3859698522696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3.405</v>
      </c>
      <c r="J19" s="20" t="n">
        <v>134.05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433</v>
      </c>
      <c r="J20" s="34" t="n">
        <v>495.815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243</v>
      </c>
      <c r="J21" s="34" t="n">
        <v>121.09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396</v>
      </c>
      <c r="J22" s="34" t="n">
        <v>125.16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7.195</v>
      </c>
      <c r="J23" s="34" t="n">
        <v>137.20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56</v>
      </c>
      <c r="J24" s="34" t="n">
        <v>120.38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829</v>
      </c>
      <c r="J25" s="34" t="n">
        <v>96.76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3.626</v>
      </c>
      <c r="J26" s="34" t="n">
        <v>143.25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08</v>
      </c>
      <c r="J27" s="34" t="n">
        <v>92.03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959</v>
      </c>
      <c r="J28" s="84" t="n">
        <v>93.91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766</v>
      </c>
      <c r="J29" s="86" t="n">
        <v>139.79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003</v>
      </c>
      <c r="J30" s="84" t="n">
        <v>126.99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368</v>
      </c>
      <c r="J31" s="90" t="n">
        <v>81.32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048</v>
      </c>
      <c r="J32" s="90" t="n">
        <v>108.01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264</v>
      </c>
      <c r="J33" s="90" t="n">
        <v>96.23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42</v>
      </c>
      <c r="J34" s="90" t="n">
        <v>98.52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305</v>
      </c>
      <c r="J35" s="90" t="n">
        <v>102.06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21</v>
      </c>
      <c r="J36" s="98" t="n">
        <v>19.005</v>
      </c>
      <c r="K36" s="99"/>
      <c r="L36" s="81"/>
      <c r="M36" s="100" t="n">
        <f aca="false">+(J36-I36)/I36</f>
        <v>-0.00084117554282118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0.708</v>
      </c>
      <c r="J38" s="107" t="n">
        <v>1523.892</v>
      </c>
      <c r="K38" s="108" t="s">
        <v>58</v>
      </c>
      <c r="M38" s="56" t="n">
        <f aca="false">+(J38-I38)/I38</f>
        <v>0.00209376158999622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38.731</v>
      </c>
      <c r="J39" s="111" t="n">
        <v>2217.186</v>
      </c>
      <c r="K39" s="112" t="s">
        <v>60</v>
      </c>
      <c r="M39" s="56" t="n">
        <f aca="false">+(J39-I39)/I39</f>
        <v>-0.0096237556008292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51</v>
      </c>
      <c r="J40" s="113" t="n">
        <v>119.644</v>
      </c>
      <c r="K40" s="114" t="s">
        <v>62</v>
      </c>
      <c r="M40" s="56" t="n">
        <f aca="false">+(J40-I40)/I40</f>
        <v>0.0011212450840933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18</v>
      </c>
      <c r="J41" s="116" t="n">
        <v>109.296</v>
      </c>
      <c r="K41" s="108" t="s">
        <v>58</v>
      </c>
      <c r="M41" s="56" t="n">
        <f aca="false">+(J41-I41)/I41</f>
        <v>0.009961374263061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0.885</v>
      </c>
      <c r="J42" s="117" t="n">
        <v>141.439</v>
      </c>
      <c r="K42" s="108" t="s">
        <v>58</v>
      </c>
      <c r="M42" s="56" t="n">
        <f aca="false">+(J42-I42)/I42</f>
        <v>0.00393228519714662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002</v>
      </c>
      <c r="J43" s="117" t="n">
        <v>144.478</v>
      </c>
      <c r="K43" s="108" t="s">
        <v>58</v>
      </c>
      <c r="M43" s="56" t="n">
        <f aca="false">+(J43-I43)/I43</f>
        <v>0.0033055096456993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47</v>
      </c>
      <c r="J44" s="116" t="n">
        <v>15.501</v>
      </c>
      <c r="K44" s="108" t="s">
        <v>58</v>
      </c>
      <c r="M44" s="56" t="n">
        <f aca="false">+(J44-I44)/I44</f>
        <v>0.00349582443192855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67.307</v>
      </c>
      <c r="J45" s="118" t="n">
        <v>5141.709</v>
      </c>
      <c r="K45" s="108" t="s">
        <v>58</v>
      </c>
      <c r="M45" s="56" t="n">
        <f aca="false">+(J45-I45)/I45</f>
        <v>-0.0049538376566362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15.671</v>
      </c>
      <c r="J46" s="119" t="n">
        <v>4988.153</v>
      </c>
      <c r="K46" s="108"/>
      <c r="M46" s="56" t="n">
        <f aca="false">+(J46-I46)/I46</f>
        <v>-0.00548640451098169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01</v>
      </c>
      <c r="J47" s="116" t="n">
        <v>2.391</v>
      </c>
      <c r="K47" s="108"/>
      <c r="M47" s="56" t="n">
        <f aca="false">+(J47-I47)/I47</f>
        <v>-0.00416493127863381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</v>
      </c>
      <c r="J48" s="116" t="n">
        <v>2.112</v>
      </c>
      <c r="K48" s="121" t="s">
        <v>23</v>
      </c>
      <c r="M48" s="56" t="n">
        <f aca="false">+(J48-I48)/I48</f>
        <v>-0.0037735849056603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31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6</v>
      </c>
      <c r="J50" s="117" t="n">
        <v>1.068</v>
      </c>
      <c r="K50" s="114"/>
      <c r="M50" s="124" t="n">
        <f aca="false">+(J50-I50)/I50</f>
        <v>0.0018761726078799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3</v>
      </c>
      <c r="J51" s="116" t="n">
        <v>1.065</v>
      </c>
      <c r="K51" s="114"/>
      <c r="M51" s="124" t="n">
        <f aca="false">+(J51-I51)/I51</f>
        <v>0.00188146754468486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5</v>
      </c>
      <c r="J52" s="117" t="n">
        <v>1.068</v>
      </c>
      <c r="K52" s="114"/>
      <c r="M52" s="124" t="n">
        <f aca="false">+(J52-I52)/I52</f>
        <v>0.00281690140845081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494</v>
      </c>
      <c r="J53" s="117" t="n">
        <v>104.049</v>
      </c>
      <c r="K53" s="114"/>
      <c r="M53" s="124" t="n">
        <f aca="false">+(J53-I53)/I53</f>
        <v>-0.0042586177196776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544</v>
      </c>
      <c r="J54" s="90" t="n">
        <v>9.44</v>
      </c>
      <c r="K54" s="114"/>
      <c r="M54" s="124" t="n">
        <f aca="false">+(J54-I54)/I54</f>
        <v>-0.010896898575021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827</v>
      </c>
      <c r="J55" s="90" t="n">
        <v>111.541</v>
      </c>
      <c r="K55" s="114"/>
      <c r="M55" s="124" t="n">
        <f aca="false">+(J55-I55)/I55</f>
        <v>-0.00255752188648539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434</v>
      </c>
      <c r="J56" s="90" t="n">
        <v>118.924</v>
      </c>
      <c r="K56" s="114"/>
      <c r="M56" s="124" t="n">
        <f aca="false">+(J56-I56)/I56</f>
        <v>0.0041373254301974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363</v>
      </c>
      <c r="J62" s="20" t="n">
        <v>110.37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319</v>
      </c>
      <c r="J63" s="84" t="n">
        <v>105.329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389</v>
      </c>
      <c r="J64" s="34" t="n">
        <v>107.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4.138</v>
      </c>
      <c r="J65" s="28" t="n">
        <v>104.1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397</v>
      </c>
      <c r="J66" s="34" t="n">
        <v>101.4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849</v>
      </c>
      <c r="J67" s="34" t="n">
        <v>108.858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34</v>
      </c>
      <c r="J68" s="28" t="n">
        <v>106.352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4.031</v>
      </c>
      <c r="J69" s="34" t="n">
        <v>104.04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61</v>
      </c>
      <c r="J70" s="28" t="n">
        <v>106.619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794</v>
      </c>
      <c r="J71" s="28" t="n">
        <v>103.805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994</v>
      </c>
      <c r="J72" s="28" t="n">
        <v>102.006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181</v>
      </c>
      <c r="J73" s="34" t="n">
        <v>105.19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171</v>
      </c>
      <c r="J74" s="140" t="n">
        <v>104.183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2.764</v>
      </c>
      <c r="J75" s="117" t="n">
        <v>102.774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756</v>
      </c>
      <c r="J76" s="34" t="n">
        <v>104.76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287</v>
      </c>
      <c r="J77" s="34" t="n">
        <v>100.297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267</v>
      </c>
      <c r="J78" s="34" t="n">
        <v>106.277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157</v>
      </c>
      <c r="J79" s="34" t="n">
        <v>100.168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376</v>
      </c>
      <c r="J80" s="34" t="n">
        <v>105.38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822</v>
      </c>
      <c r="J81" s="28" t="n">
        <v>106.832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591</v>
      </c>
      <c r="J82" s="34" t="n">
        <v>104.60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789</v>
      </c>
      <c r="J83" s="34" t="n">
        <v>100.799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439</v>
      </c>
      <c r="J84" s="28" t="n">
        <v>106.449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334</v>
      </c>
      <c r="J85" s="67" t="n">
        <v>100.34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22</v>
      </c>
      <c r="J87" s="149" t="n">
        <v>10.323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843</v>
      </c>
      <c r="J88" s="152" t="n">
        <v>104.853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4" t="n">
        <v>42132</v>
      </c>
      <c r="G89" s="147" t="n">
        <v>4.443</v>
      </c>
      <c r="H89" s="154" t="n">
        <v>103.901</v>
      </c>
      <c r="I89" s="155" t="n">
        <v>105.494</v>
      </c>
      <c r="J89" s="155" t="n">
        <v>105.505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5.018</v>
      </c>
      <c r="J90" s="159" t="n">
        <v>102.26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7</v>
      </c>
      <c r="J91" s="166" t="n">
        <v>10.271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388</v>
      </c>
      <c r="J94" s="39" t="n">
        <v>58.29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5.068</v>
      </c>
      <c r="J95" s="34" t="n">
        <v>134.897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1.483</v>
      </c>
      <c r="J96" s="111" t="n">
        <v>1400.174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621</v>
      </c>
      <c r="J97" s="34" t="n">
        <v>114.6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878</v>
      </c>
      <c r="J98" s="34" t="n">
        <v>109.863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8.182</v>
      </c>
      <c r="J99" s="34" t="n">
        <v>98.167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37</v>
      </c>
      <c r="J100" s="34" t="n">
        <v>16.93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946</v>
      </c>
      <c r="J101" s="34" t="n">
        <v>270.07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814</v>
      </c>
      <c r="J102" s="34" t="n">
        <v>28.697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6.318</v>
      </c>
      <c r="J103" s="111" t="n">
        <v>2283.857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72.484</v>
      </c>
      <c r="J104" s="140" t="n">
        <v>70.08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515</v>
      </c>
      <c r="J105" s="34" t="n">
        <v>53.52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494</v>
      </c>
      <c r="J106" s="174" t="n">
        <v>101.247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39</v>
      </c>
      <c r="J107" s="67" t="n">
        <v>85.168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</v>
      </c>
      <c r="J109" s="39" t="n">
        <v>10.79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77</v>
      </c>
      <c r="J110" s="90" t="n">
        <v>11.663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8</v>
      </c>
      <c r="J111" s="90" t="n">
        <v>14.371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91</v>
      </c>
      <c r="J112" s="90" t="n">
        <v>12.88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908</v>
      </c>
      <c r="J113" s="90" t="n">
        <v>12.895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222</v>
      </c>
      <c r="J114" s="90" t="n">
        <v>11.22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3.144</v>
      </c>
      <c r="J117" s="90" t="n">
        <v>143.06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7.773</v>
      </c>
      <c r="J118" s="90" t="n">
        <v>137.674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08</v>
      </c>
      <c r="J119" s="90" t="n">
        <v>9.456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100.098</v>
      </c>
      <c r="J120" s="90" t="n">
        <v>99.914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9.304</v>
      </c>
      <c r="J121" s="90" t="n">
        <v>79.09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81.2</v>
      </c>
      <c r="J122" s="90" t="n">
        <v>80.60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08</v>
      </c>
      <c r="G123" s="138" t="n">
        <v>3.062</v>
      </c>
      <c r="H123" s="140" t="n">
        <v>96.121</v>
      </c>
      <c r="I123" s="184" t="n">
        <v>99.842</v>
      </c>
      <c r="J123" s="184" t="n">
        <v>99.78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867</v>
      </c>
      <c r="J124" s="90" t="n">
        <v>93.632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433</v>
      </c>
      <c r="J125" s="98" t="n">
        <v>102.53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3.203</v>
      </c>
      <c r="J127" s="39" t="n">
        <v>112.871</v>
      </c>
      <c r="K127" s="114" t="s">
        <v>62</v>
      </c>
      <c r="M127" s="56" t="n">
        <f aca="false">+(J127-I127)/I127</f>
        <v>-0.00293278446684282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2.466</v>
      </c>
      <c r="J128" s="90" t="n">
        <v>102.439</v>
      </c>
      <c r="K128" s="114" t="s">
        <v>62</v>
      </c>
      <c r="M128" s="56" t="n">
        <f aca="false">+(J128-I128)/I128</f>
        <v>-0.00026350203970098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150</v>
      </c>
      <c r="G129" s="177" t="n">
        <v>3.275</v>
      </c>
      <c r="H129" s="34" t="n">
        <v>127.36</v>
      </c>
      <c r="I129" s="90" t="n">
        <v>139.871</v>
      </c>
      <c r="J129" s="90" t="n">
        <v>140.04</v>
      </c>
      <c r="K129" s="193" t="s">
        <v>171</v>
      </c>
      <c r="M129" s="56" t="n">
        <f aca="false">+(J129-I129)/I129</f>
        <v>0.00120825617890758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894</v>
      </c>
      <c r="J130" s="90" t="n">
        <v>101.359</v>
      </c>
      <c r="K130" s="112" t="s">
        <v>60</v>
      </c>
      <c r="M130" s="56" t="n">
        <f aca="false">+(J130-I130)/I130</f>
        <v>-0.00525055449781156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1.606</v>
      </c>
      <c r="J131" s="90" t="n">
        <v>101.002</v>
      </c>
      <c r="K131" s="112" t="s">
        <v>60</v>
      </c>
      <c r="M131" s="56" t="n">
        <f aca="false">+(J131-I131)/I131</f>
        <v>-0.0059445308347932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9.55</v>
      </c>
      <c r="J132" s="90" t="n">
        <v>199.033</v>
      </c>
      <c r="K132" s="108" t="s">
        <v>58</v>
      </c>
      <c r="M132" s="56" t="n">
        <f aca="false">+(J132-I132)/I132</f>
        <v>-0.00259082936607379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2.647</v>
      </c>
      <c r="J133" s="90" t="n">
        <v>182.481</v>
      </c>
      <c r="K133" s="108" t="s">
        <v>58</v>
      </c>
      <c r="M133" s="56" t="n">
        <f aca="false">+(J133-I133)/I133</f>
        <v>-0.000908856975477269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8.406</v>
      </c>
      <c r="J134" s="90" t="n">
        <v>158.353</v>
      </c>
      <c r="K134" s="108" t="s">
        <v>58</v>
      </c>
      <c r="M134" s="56" t="n">
        <f aca="false">+(J134-I134)/I134</f>
        <v>-0.0003345832859866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5" t="s">
        <v>130</v>
      </c>
      <c r="G136" s="177" t="s">
        <v>130</v>
      </c>
      <c r="H136" s="34" t="n">
        <v>18.019</v>
      </c>
      <c r="I136" s="90" t="n">
        <v>19.523</v>
      </c>
      <c r="J136" s="90" t="n">
        <v>19.517</v>
      </c>
      <c r="K136" s="108" t="s">
        <v>58</v>
      </c>
      <c r="M136" s="56" t="n">
        <f aca="false">+(J136-I136)/I136</f>
        <v>-0.00030732981611433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352</v>
      </c>
      <c r="J137" s="90" t="n">
        <v>143.844</v>
      </c>
      <c r="K137" s="108" t="s">
        <v>58</v>
      </c>
      <c r="M137" s="56" t="n">
        <f aca="false">+(J137-I137)/I137</f>
        <v>-0.010374814244042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861</v>
      </c>
      <c r="J138" s="90" t="n">
        <v>116.31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6" t="n">
        <v>8825.261</v>
      </c>
      <c r="I139" s="197" t="n">
        <v>8670.846</v>
      </c>
      <c r="J139" s="197" t="n">
        <v>8711.145</v>
      </c>
      <c r="K139" s="108" t="s">
        <v>58</v>
      </c>
      <c r="M139" s="56" t="n">
        <f aca="false">+(J139-I139)/I139</f>
        <v>0.0046476433787430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8" t="n">
        <v>7.867</v>
      </c>
      <c r="I140" s="198" t="n">
        <v>8.4</v>
      </c>
      <c r="J140" s="198" t="n">
        <v>8.488</v>
      </c>
      <c r="K140" s="108" t="s">
        <v>58</v>
      </c>
      <c r="M140" s="56" t="n">
        <f aca="false">+(J140-I140)/I140</f>
        <v>0.010476190476190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199" t="s">
        <v>130</v>
      </c>
      <c r="G141" s="115" t="s">
        <v>130</v>
      </c>
      <c r="H141" s="200" t="n">
        <v>88.101</v>
      </c>
      <c r="I141" s="200" t="n">
        <v>84.396</v>
      </c>
      <c r="J141" s="200" t="n">
        <v>84.686</v>
      </c>
      <c r="K141" s="108" t="s">
        <v>58</v>
      </c>
      <c r="M141" s="56" t="n">
        <f aca="false">+(J141-I141)/I141</f>
        <v>0.0034361818095645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99" t="s">
        <v>165</v>
      </c>
      <c r="G142" s="202" t="s">
        <v>187</v>
      </c>
      <c r="H142" s="140" t="n">
        <v>946.487</v>
      </c>
      <c r="I142" s="140" t="n">
        <v>989.857</v>
      </c>
      <c r="J142" s="140" t="n">
        <v>983.94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144.111</v>
      </c>
      <c r="J143" s="205" t="n">
        <v>5141.343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135" t="n">
        <v>42509</v>
      </c>
      <c r="G145" s="209" t="n">
        <v>2.265</v>
      </c>
      <c r="H145" s="210" t="n">
        <v>103.095</v>
      </c>
      <c r="I145" s="191" t="n">
        <v>112.859</v>
      </c>
      <c r="J145" s="191" t="n">
        <v>110.588</v>
      </c>
      <c r="K145" s="49" t="s">
        <v>58</v>
      </c>
      <c r="L145" s="21"/>
      <c r="M145" s="22" t="n">
        <f aca="false">+(J145-I145)/I145</f>
        <v>-0.020122453681142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153</v>
      </c>
      <c r="G147" s="215" t="n">
        <v>0.107</v>
      </c>
      <c r="H147" s="216" t="n">
        <v>7.981</v>
      </c>
      <c r="I147" s="216" t="n">
        <v>9.269</v>
      </c>
      <c r="J147" s="216" t="n">
        <v>9.285</v>
      </c>
      <c r="K147" s="108" t="s">
        <v>58</v>
      </c>
      <c r="M147" s="56" t="n">
        <f aca="false">+(J147-I147)/I147</f>
        <v>0.001726184054374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89" t="n">
        <v>41982</v>
      </c>
      <c r="F148" s="217" t="s">
        <v>130</v>
      </c>
      <c r="G148" s="217" t="s">
        <v>130</v>
      </c>
      <c r="H148" s="210" t="n">
        <v>86.378</v>
      </c>
      <c r="I148" s="210" t="n">
        <v>80.903</v>
      </c>
      <c r="J148" s="210" t="n">
        <v>80.412</v>
      </c>
      <c r="K148" s="108" t="s">
        <v>58</v>
      </c>
      <c r="M148" s="56" t="n">
        <f aca="false">+(J148-I148)/I148</f>
        <v>-0.00606899620533231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89" t="n">
        <v>42506</v>
      </c>
      <c r="F149" s="217" t="s">
        <v>130</v>
      </c>
      <c r="G149" s="217" t="s">
        <v>130</v>
      </c>
      <c r="H149" s="210" t="s">
        <v>165</v>
      </c>
      <c r="I149" s="210" t="s">
        <v>165</v>
      </c>
      <c r="J149" s="218" t="n">
        <v>10000</v>
      </c>
      <c r="K149" s="108" t="s">
        <v>58</v>
      </c>
      <c r="M149" s="56" t="e">
        <f aca="false">+(J149-I149)/I149</f>
        <v>#VALUE!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47:27Z</dcterms:created>
  <dc:creator>kyosra</dc:creator>
  <dc:description/>
  <dc:language>en-US</dc:language>
  <cp:lastModifiedBy>kyosra</cp:lastModifiedBy>
  <dcterms:modified xsi:type="dcterms:W3CDTF">2016-05-19T1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