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5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91</v>
      </c>
      <c r="J6" s="19" t="n">
        <v>149.9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3</v>
      </c>
      <c r="J8" s="19" t="n">
        <v>13.2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</v>
      </c>
      <c r="J10" s="19" t="n">
        <v>1.361</v>
      </c>
      <c r="K10" s="30" t="s">
        <v>17</v>
      </c>
      <c r="L10" s="20"/>
      <c r="M10" s="21" t="n">
        <f aca="false">+(J10-I10)/I10</f>
        <v>0.000735294117646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41</v>
      </c>
      <c r="J12" s="40" t="n">
        <v>36.75</v>
      </c>
      <c r="K12" s="20"/>
      <c r="L12" s="20"/>
      <c r="M12" s="41" t="n">
        <f aca="false">+(J12-I12)/I12</f>
        <v>0.00024495794888545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36</v>
      </c>
      <c r="J13" s="47" t="n">
        <v>49.947</v>
      </c>
      <c r="K13" s="20"/>
      <c r="L13" s="20"/>
      <c r="M13" s="41" t="n">
        <f aca="false">+(J13-I13)/I13</f>
        <v>0.00022028196091002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76</v>
      </c>
      <c r="J15" s="56" t="n">
        <v>153.077</v>
      </c>
      <c r="K15" s="20"/>
      <c r="L15" s="20"/>
      <c r="M15" s="57" t="n">
        <f aca="false">+(J15-I15)/I15</f>
        <v>6.53270270979628E-00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648</v>
      </c>
      <c r="J16" s="40" t="n">
        <v>551.328</v>
      </c>
      <c r="K16" s="20"/>
      <c r="L16" s="20"/>
      <c r="M16" s="21" t="n">
        <f aca="false">+(J16-I16)/I16</f>
        <v>-0.00058008005104713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472</v>
      </c>
      <c r="J17" s="39" t="n">
        <v>110.948</v>
      </c>
      <c r="K17" s="20"/>
      <c r="L17" s="20"/>
      <c r="M17" s="21" t="n">
        <f aca="false">+(J17-I17)/I17</f>
        <v>-0.0047007320223912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802</v>
      </c>
      <c r="J18" s="39" t="n">
        <v>122.703</v>
      </c>
      <c r="K18" s="20"/>
      <c r="L18" s="20"/>
      <c r="M18" s="21" t="n">
        <f aca="false">+(J18-I18)/I18</f>
        <v>-0.00080617579518251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26</v>
      </c>
      <c r="J19" s="39" t="n">
        <v>117.885</v>
      </c>
      <c r="K19" s="20"/>
      <c r="L19" s="20"/>
      <c r="M19" s="21" t="n">
        <f aca="false">+(J19-I19)/I19</f>
        <v>-0.00034767566100772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829</v>
      </c>
      <c r="J20" s="39" t="n">
        <v>111.789</v>
      </c>
      <c r="K20" s="20"/>
      <c r="L20" s="20"/>
      <c r="M20" s="21" t="n">
        <f aca="false">+(J20-I20)/I20</f>
        <v>-0.00035768897155471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703</v>
      </c>
      <c r="J21" s="39" t="n">
        <v>86.808</v>
      </c>
      <c r="K21" s="20"/>
      <c r="L21" s="20"/>
      <c r="M21" s="21" t="n">
        <f aca="false">+(J21-I21)/I21</f>
        <v>0.0012110307601813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301</v>
      </c>
      <c r="J22" s="39" t="n">
        <v>127.95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25</v>
      </c>
      <c r="J23" s="39" t="n">
        <v>93.2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23</v>
      </c>
      <c r="J24" s="75" t="n">
        <v>106.767</v>
      </c>
      <c r="K24" s="20"/>
      <c r="L24" s="20"/>
      <c r="M24" s="21" t="n">
        <f aca="false">+(J24-I24)/I24</f>
        <v>-0.0023920091942853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365</v>
      </c>
      <c r="J26" s="79" t="n">
        <v>1369.459</v>
      </c>
      <c r="K26" s="80" t="s">
        <v>39</v>
      </c>
      <c r="M26" s="81" t="n">
        <f aca="false">+(J26-I26)/I26</f>
        <v>0.0022644022644023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2.458</v>
      </c>
      <c r="J27" s="84" t="n">
        <v>2255.23</v>
      </c>
      <c r="K27" s="85" t="s">
        <v>41</v>
      </c>
      <c r="M27" s="81" t="n">
        <f aca="false">+(J27-I27)/I27</f>
        <v>0.0012306555771516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48</v>
      </c>
      <c r="J28" s="86" t="n">
        <v>102.659</v>
      </c>
      <c r="K28" s="87" t="s">
        <v>43</v>
      </c>
      <c r="M28" s="81" t="n">
        <f aca="false">+(J28-I28)/I28</f>
        <v>0.0059873784885544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75</v>
      </c>
      <c r="J29" s="89" t="n">
        <v>102.107</v>
      </c>
      <c r="K29" s="80" t="s">
        <v>39</v>
      </c>
      <c r="M29" s="81" t="n">
        <f aca="false">+(J29-I29)/I29</f>
        <v>0.001294434910517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96</v>
      </c>
      <c r="J30" s="90" t="n">
        <v>125.665</v>
      </c>
      <c r="K30" s="80" t="s">
        <v>39</v>
      </c>
      <c r="M30" s="81" t="n">
        <f aca="false">+(J30-I30)/I30</f>
        <v>0.002145203993747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36</v>
      </c>
      <c r="J31" s="92" t="n">
        <v>1200.87</v>
      </c>
      <c r="K31" s="93" t="s">
        <v>17</v>
      </c>
      <c r="M31" s="81" t="n">
        <f aca="false">+(J31-I31)/I31</f>
        <v>0.00069497915062534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17</v>
      </c>
      <c r="J32" s="94" t="n">
        <v>120.78</v>
      </c>
      <c r="K32" s="80" t="s">
        <v>39</v>
      </c>
      <c r="M32" s="81" t="n">
        <f aca="false">+(J32-I32)/I32</f>
        <v>-0.0019584025384862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58</v>
      </c>
      <c r="J33" s="89" t="n">
        <v>15.445</v>
      </c>
      <c r="K33" s="80" t="s">
        <v>39</v>
      </c>
      <c r="M33" s="81" t="n">
        <f aca="false">+(J33-I33)/I33</f>
        <v>-0.0008409884849268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501</v>
      </c>
      <c r="J34" s="95" t="n">
        <v>5896.079</v>
      </c>
      <c r="K34" s="80" t="s">
        <v>39</v>
      </c>
      <c r="M34" s="81" t="n">
        <f aca="false">+(J34-I34)/I34</f>
        <v>-0.0004106127980652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072</v>
      </c>
      <c r="J35" s="96" t="n">
        <v>5196.343</v>
      </c>
      <c r="K35" s="80"/>
      <c r="M35" s="81" t="n">
        <f aca="false">+(J35-I35)/I35</f>
        <v>-0.0026350883442686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9.517</v>
      </c>
      <c r="J36" s="95" t="n">
        <v>5083.98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1</v>
      </c>
      <c r="J37" s="92" t="n">
        <v>2.163</v>
      </c>
      <c r="K37" s="93" t="s">
        <v>17</v>
      </c>
      <c r="M37" s="81" t="n">
        <f aca="false">+(J37-I37)/I37</f>
        <v>0.0009254974548818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894</v>
      </c>
      <c r="K38" s="93" t="s">
        <v>17</v>
      </c>
      <c r="M38" s="81" t="n">
        <f aca="false">+(J38-I38)/I38</f>
        <v>0.0010570824524312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</v>
      </c>
      <c r="J39" s="100" t="n">
        <v>1.063</v>
      </c>
      <c r="K39" s="87" t="s">
        <v>43</v>
      </c>
      <c r="M39" s="81" t="n">
        <f aca="false">+(J39-I39)/I39</f>
        <v>0.0028301886792451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767248482208</v>
      </c>
      <c r="J45" s="110" t="n">
        <v>105.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35</v>
      </c>
      <c r="J46" s="40" t="n">
        <v>101.76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75</v>
      </c>
      <c r="J47" s="89" t="n">
        <v>103.50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33</v>
      </c>
      <c r="J48" s="113" t="n">
        <v>104.24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27</v>
      </c>
      <c r="J49" s="39" t="n">
        <v>101.16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22</v>
      </c>
      <c r="J50" s="39" t="n">
        <v>108.24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809</v>
      </c>
      <c r="J51" s="39" t="n">
        <v>105.843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91</v>
      </c>
      <c r="J52" s="39" t="n">
        <v>100.719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3</v>
      </c>
      <c r="J53" s="39" t="n">
        <v>101.256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31</v>
      </c>
      <c r="J54" s="113" t="n">
        <v>106.66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12</v>
      </c>
      <c r="J55" s="113" t="n">
        <v>103.543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5.762</v>
      </c>
      <c r="J56" s="39" t="n">
        <v>101.889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83</v>
      </c>
      <c r="J57" s="39" t="n">
        <v>105.31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229</v>
      </c>
      <c r="J58" s="39" t="n">
        <v>108.26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16</v>
      </c>
      <c r="J59" s="39" t="n">
        <v>103.14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99</v>
      </c>
      <c r="J60" s="39" t="n">
        <v>104.42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65</v>
      </c>
      <c r="J61" s="39" t="n">
        <v>100.29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55</v>
      </c>
      <c r="J62" s="39" t="n">
        <v>106.08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166</v>
      </c>
      <c r="J63" s="39" t="n">
        <v>104.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46</v>
      </c>
      <c r="J64" s="39" t="n">
        <v>104.97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63</v>
      </c>
      <c r="J65" s="113" t="n">
        <v>105.893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86</v>
      </c>
      <c r="J66" s="39" t="n">
        <v>104.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16</v>
      </c>
      <c r="J67" s="39" t="n">
        <v>101.14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27</v>
      </c>
      <c r="J68" s="39" t="n">
        <v>106.053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069</v>
      </c>
      <c r="J69" s="40" t="n">
        <v>100.09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4</v>
      </c>
      <c r="J71" s="123" t="n">
        <v>10.29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11</v>
      </c>
      <c r="J72" s="126" t="n">
        <v>104.239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439</v>
      </c>
      <c r="J73" s="47" t="n">
        <v>101.46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748</v>
      </c>
      <c r="J75" s="133" t="n">
        <v>102.825</v>
      </c>
      <c r="K75" s="80" t="s">
        <v>39</v>
      </c>
      <c r="M75" s="81" t="n">
        <f aca="false">+(J75-I75)/I75</f>
        <v>0.00074940631447812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531</v>
      </c>
      <c r="J77" s="110" t="n">
        <v>66.37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401</v>
      </c>
      <c r="J78" s="39" t="n">
        <v>143.08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2.648</v>
      </c>
      <c r="J79" s="84" t="n">
        <v>1429.00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681</v>
      </c>
      <c r="J80" s="39" t="n">
        <v>107.82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1</v>
      </c>
      <c r="J81" s="39" t="n">
        <v>106.27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382</v>
      </c>
      <c r="J82" s="39" t="n">
        <v>81.521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845</v>
      </c>
      <c r="J83" s="39" t="n">
        <v>16.43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208</v>
      </c>
      <c r="J84" s="39" t="n">
        <v>254.77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878</v>
      </c>
      <c r="J85" s="39" t="n">
        <v>32.82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2.949</v>
      </c>
      <c r="J86" s="84" t="n">
        <v>2313.138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913</v>
      </c>
      <c r="J87" s="39" t="n">
        <v>74.91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7</v>
      </c>
      <c r="J88" s="39" t="n">
        <v>56.0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851</v>
      </c>
      <c r="J89" s="39" t="n">
        <v>98.97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8.822</v>
      </c>
      <c r="J90" s="39" t="n">
        <v>109.023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6.659</v>
      </c>
      <c r="J91" s="144" t="n">
        <v>96.77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8</v>
      </c>
      <c r="J93" s="110" t="n">
        <v>11.27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21</v>
      </c>
      <c r="J94" s="39" t="n">
        <v>12.12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</v>
      </c>
      <c r="J95" s="39" t="n">
        <v>15.41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64</v>
      </c>
      <c r="J96" s="39" t="n">
        <v>14.2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3</v>
      </c>
      <c r="J97" s="126" t="n">
        <v>12.15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08</v>
      </c>
      <c r="J98" s="39" t="n">
        <v>10.71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53</v>
      </c>
      <c r="J99" s="39" t="n">
        <v>10.55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7</v>
      </c>
      <c r="J100" s="39" t="n">
        <v>10.77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1.981</v>
      </c>
      <c r="J101" s="39" t="n">
        <v>122.11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369</v>
      </c>
      <c r="J102" s="39" t="n">
        <v>123.3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04</v>
      </c>
      <c r="J103" s="39" t="n">
        <v>10.86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67</v>
      </c>
      <c r="J104" s="39" t="n">
        <v>102.62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29</v>
      </c>
      <c r="J105" s="39" t="n">
        <v>19.93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252</v>
      </c>
      <c r="J106" s="39" t="n">
        <v>75.08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795</v>
      </c>
      <c r="J107" s="39" t="n">
        <v>77.69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688</v>
      </c>
      <c r="J108" s="39" t="n">
        <v>98.69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402</v>
      </c>
      <c r="J109" s="39" t="n">
        <v>89.67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97</v>
      </c>
      <c r="J110" s="39" t="n">
        <v>96.37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113" t="n">
        <v>100.87</v>
      </c>
      <c r="J111" s="113" t="n">
        <v>100.873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45</v>
      </c>
      <c r="J112" s="113" t="n">
        <v>9.627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44</v>
      </c>
      <c r="J113" s="75" t="n">
        <v>8.629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322</v>
      </c>
      <c r="J115" s="161" t="n">
        <v>94.929</v>
      </c>
      <c r="K115" s="87" t="s">
        <v>43</v>
      </c>
      <c r="M115" s="81" t="n">
        <f aca="false">+(J115-I115)/I115</f>
        <v>0.0064354021331184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4.745</v>
      </c>
      <c r="J116" s="162" t="n">
        <v>95.557</v>
      </c>
      <c r="K116" s="87" t="s">
        <v>43</v>
      </c>
      <c r="M116" s="81" t="n">
        <f aca="false">+(J116-I116)/I116</f>
        <v>0.0085703731067602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003</v>
      </c>
      <c r="J117" s="162" t="n">
        <v>127.309</v>
      </c>
      <c r="K117" s="163" t="s">
        <v>156</v>
      </c>
      <c r="M117" s="81" t="n">
        <f aca="false">+(J117-I117)/I117</f>
        <v>0.002409391904128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51</v>
      </c>
      <c r="J118" s="162" t="n">
        <v>10.588</v>
      </c>
      <c r="K118" s="80" t="s">
        <v>39</v>
      </c>
      <c r="M118" s="81" t="n">
        <f aca="false">+(J118-I118)/I118</f>
        <v>0.0035067766088521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20.008</v>
      </c>
      <c r="J119" s="162" t="n">
        <v>121.039</v>
      </c>
      <c r="K119" s="80" t="s">
        <v>39</v>
      </c>
      <c r="M119" s="81" t="n">
        <f aca="false">+(J119-I119)/I119</f>
        <v>0.0085910939270715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884</v>
      </c>
      <c r="J120" s="162" t="n">
        <v>120.288</v>
      </c>
      <c r="K120" s="80" t="s">
        <v>39</v>
      </c>
      <c r="M120" s="81" t="n">
        <f aca="false">+(J120-I120)/I120</f>
        <v>0.003369924260118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101.266</v>
      </c>
      <c r="J121" s="162" t="n">
        <v>99.389</v>
      </c>
      <c r="K121" s="85" t="s">
        <v>41</v>
      </c>
      <c r="M121" s="81" t="n">
        <f aca="false">+(J121-I121)/I121</f>
        <v>-0.018535342563150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28</v>
      </c>
      <c r="J122" s="162" t="n">
        <v>98.199</v>
      </c>
      <c r="K122" s="85" t="s">
        <v>41</v>
      </c>
      <c r="M122" s="81" t="n">
        <f aca="false">+(J122-I122)/I122</f>
        <v>0.0007235447578672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1.414</v>
      </c>
      <c r="J123" s="162" t="n">
        <v>181.251</v>
      </c>
      <c r="K123" s="80" t="s">
        <v>39</v>
      </c>
      <c r="M123" s="81" t="n">
        <f aca="false">+(J123-I123)/I123</f>
        <v>-0.00089849735963036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5.151</v>
      </c>
      <c r="J124" s="162" t="n">
        <v>165.213</v>
      </c>
      <c r="K124" s="80" t="s">
        <v>39</v>
      </c>
      <c r="M124" s="81" t="n">
        <f aca="false">+(J124-I124)/I124</f>
        <v>0.00037541401505279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933</v>
      </c>
      <c r="J125" s="162" t="n">
        <v>145.875</v>
      </c>
      <c r="K125" s="80" t="s">
        <v>39</v>
      </c>
      <c r="M125" s="81" t="n">
        <f aca="false">+(J125-I125)/I125</f>
        <v>-0.00039744266204349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94.862</v>
      </c>
      <c r="J126" s="164" t="n">
        <v>9485.996</v>
      </c>
      <c r="K126" s="80" t="s">
        <v>39</v>
      </c>
      <c r="M126" s="81" t="n">
        <f aca="false">+(J126-I126)/I126</f>
        <v>-0.000933768179042517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3</v>
      </c>
      <c r="J127" s="162" t="n">
        <v>18.838</v>
      </c>
      <c r="K127" s="80" t="s">
        <v>39</v>
      </c>
      <c r="M127" s="81" t="n">
        <f aca="false">+(J127-I127)/I127</f>
        <v>-0.00079562934281019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862</v>
      </c>
      <c r="J128" s="162" t="n">
        <v>129.734</v>
      </c>
      <c r="K128" s="80" t="s">
        <v>39</v>
      </c>
      <c r="M128" s="81" t="n">
        <f aca="false">+(J128-I128)/I128</f>
        <v>-0.0009856617024224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4" t="n">
        <v>1473.068</v>
      </c>
      <c r="J129" s="164" t="n">
        <v>1479.044</v>
      </c>
      <c r="K129" s="80" t="s">
        <v>39</v>
      </c>
      <c r="M129" s="81" t="n">
        <f aca="false">+(J129-I129)/I129</f>
        <v>0.004056839195475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569</v>
      </c>
      <c r="J130" s="162" t="n">
        <v>102.778</v>
      </c>
      <c r="K130" s="85" t="s">
        <v>41</v>
      </c>
      <c r="M130" s="81" t="n">
        <f aca="false">+(J130-I130)/I130</f>
        <v>0.0020376527020835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197</v>
      </c>
      <c r="J131" s="162" t="n">
        <v>86.63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628</v>
      </c>
      <c r="J132" s="162" t="n">
        <v>114.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39.978</v>
      </c>
      <c r="J133" s="166" t="n">
        <v>8592.452</v>
      </c>
      <c r="K133" s="80" t="s">
        <v>39</v>
      </c>
      <c r="M133" s="81" t="n">
        <f aca="false">+(J133-I133)/I133</f>
        <v>0.006144512316073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22</v>
      </c>
      <c r="J134" s="171" t="n">
        <v>8.911</v>
      </c>
      <c r="K134" s="80" t="s">
        <v>39</v>
      </c>
      <c r="M134" s="81" t="n">
        <f aca="false">+(J134-I134)/I134</f>
        <v>-0.0012329074198611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16</v>
      </c>
      <c r="J136" s="173" t="n">
        <v>8.722</v>
      </c>
      <c r="K136" s="80" t="s">
        <v>39</v>
      </c>
      <c r="M136" s="81" t="n">
        <f aca="false">+(J136-I136)/I136</f>
        <v>0.0123026926648096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4:19Z</dcterms:created>
  <dc:creator>kyosra</dc:creator>
  <dc:description/>
  <dc:language>en-US</dc:language>
  <cp:lastModifiedBy>kyosra</cp:lastModifiedBy>
  <dcterms:modified xsi:type="dcterms:W3CDTF">2014-05-19T14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