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4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D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069</v>
      </c>
      <c r="J6" s="23" t="n">
        <v>173.089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419</v>
      </c>
      <c r="J7" s="33" t="n">
        <v>117.435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281</v>
      </c>
      <c r="J8" s="33" t="n">
        <v>100.293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672</v>
      </c>
      <c r="J9" s="33" t="n">
        <v>102.686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575</v>
      </c>
      <c r="J10" s="41" t="n">
        <v>103.58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48</v>
      </c>
      <c r="J12" s="49" t="n">
        <v>15.449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038</v>
      </c>
      <c r="J13" s="33" t="n">
        <v>113.052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</v>
      </c>
      <c r="J14" s="33" t="n">
        <v>1.11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753</v>
      </c>
      <c r="J15" s="41" t="n">
        <v>101.766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9</v>
      </c>
      <c r="J17" s="67" t="n">
        <v>1.591</v>
      </c>
      <c r="K17" s="68" t="s">
        <v>31</v>
      </c>
      <c r="L17" s="24"/>
      <c r="M17" s="25" t="n">
        <f aca="false">+(J17-I17)/I17</f>
        <v>0.0012586532410321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11</v>
      </c>
      <c r="J19" s="67" t="n">
        <v>42.016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822</v>
      </c>
      <c r="J20" s="36" t="n">
        <v>56.827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237</v>
      </c>
      <c r="J21" s="32" t="n">
        <v>124.308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116</v>
      </c>
      <c r="J22" s="32" t="n">
        <v>121.273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522</v>
      </c>
      <c r="J24" s="49" t="n">
        <v>151.759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3.978</v>
      </c>
      <c r="J25" s="33" t="n">
        <v>554.413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204</v>
      </c>
      <c r="J26" s="33" t="n">
        <v>129.663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369</v>
      </c>
      <c r="J27" s="96" t="n">
        <v>137.993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029</v>
      </c>
      <c r="J28" s="33" t="n">
        <v>141.216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261</v>
      </c>
      <c r="J29" s="33" t="n">
        <v>119.539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692</v>
      </c>
      <c r="J30" s="33" t="n">
        <v>120.128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9.75</v>
      </c>
      <c r="J31" s="33" t="n">
        <v>169.647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045</v>
      </c>
      <c r="J32" s="33" t="n">
        <v>99.039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</v>
      </c>
      <c r="J33" s="33" t="n">
        <v>106.102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7.629</v>
      </c>
      <c r="J34" s="33" t="n">
        <v>167.58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5.525</v>
      </c>
      <c r="J35" s="33" t="n">
        <v>145.63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1.933</v>
      </c>
      <c r="J36" s="33" t="n">
        <v>112.082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027</v>
      </c>
      <c r="J37" s="33" t="n">
        <v>114.165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588</v>
      </c>
      <c r="J38" s="41" t="n">
        <v>23.654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2.826</v>
      </c>
      <c r="J40" s="115" t="n">
        <v>2359.378</v>
      </c>
      <c r="K40" s="116" t="s">
        <v>61</v>
      </c>
      <c r="M40" s="57" t="n">
        <f aca="false">+(J40-I40)/I40</f>
        <v>-0.00145926953571692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7.563</v>
      </c>
      <c r="J41" s="33" t="n">
        <v>126.949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56</v>
      </c>
      <c r="J42" s="33" t="n">
        <v>159.4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2.143</v>
      </c>
      <c r="J43" s="33" t="n">
        <v>190.64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15</v>
      </c>
      <c r="J44" s="33" t="n">
        <v>18.541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74.164</v>
      </c>
      <c r="J45" s="33" t="n">
        <v>5369.55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35</v>
      </c>
      <c r="J46" s="23" t="n">
        <v>2.856</v>
      </c>
      <c r="K46" s="118"/>
      <c r="M46" s="57" t="n">
        <f aca="false">+(J46-I46)/I46</f>
        <v>0.00740740740740738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27</v>
      </c>
      <c r="J47" s="33" t="n">
        <v>2.442</v>
      </c>
      <c r="K47" s="119" t="s">
        <v>31</v>
      </c>
      <c r="M47" s="57" t="n">
        <f aca="false">+(J47-I47)/I47</f>
        <v>0.00618046971569844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63</v>
      </c>
      <c r="J48" s="120" t="n">
        <v>1.24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7</v>
      </c>
      <c r="J49" s="22" t="n">
        <v>1.145</v>
      </c>
      <c r="K49" s="121"/>
      <c r="M49" s="122" t="n">
        <f aca="false">+(J49-I49)/I49</f>
        <v>-0.001743679163034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8</v>
      </c>
      <c r="J50" s="32" t="n">
        <v>1.177</v>
      </c>
      <c r="K50" s="121"/>
      <c r="M50" s="122" t="n">
        <f aca="false">+(J50-I50)/I50</f>
        <v>-0.000848896434634881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5</v>
      </c>
      <c r="J51" s="22" t="n">
        <v>1.182</v>
      </c>
      <c r="K51" s="121"/>
      <c r="M51" s="122" t="n">
        <f aca="false">+(J51-I51)/I51</f>
        <v>-0.00253164556962035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7.821</v>
      </c>
      <c r="J52" s="23" t="n">
        <v>126.698</v>
      </c>
      <c r="K52" s="121"/>
      <c r="M52" s="122" t="n">
        <f aca="false">+(J52-I52)/I52</f>
        <v>-0.0087857237856064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172</v>
      </c>
      <c r="J53" s="53" t="n">
        <v>121.821</v>
      </c>
      <c r="K53" s="121"/>
      <c r="M53" s="122" t="n">
        <f aca="false">+(J53-I53)/I53</f>
        <v>-0.00287299872311167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28.641</v>
      </c>
      <c r="J54" s="33" t="n">
        <v>1108.43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907</v>
      </c>
      <c r="J55" s="53" t="n">
        <v>11.796</v>
      </c>
      <c r="K55" s="121"/>
      <c r="M55" s="122" t="n">
        <f aca="false">+(J55-I55)/I55</f>
        <v>-0.00932224741748557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835</v>
      </c>
      <c r="J56" s="53" t="n">
        <v>10.797</v>
      </c>
      <c r="K56" s="121"/>
      <c r="M56" s="122" t="n">
        <f aca="false">+(J56-I56)/I56</f>
        <v>-0.00350715274573145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728</v>
      </c>
      <c r="J62" s="49" t="n">
        <v>109.742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188</v>
      </c>
      <c r="J63" s="33" t="n">
        <v>104.198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709</v>
      </c>
      <c r="J64" s="33" t="n">
        <v>106.722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134</v>
      </c>
      <c r="J65" s="33" t="n">
        <v>104.147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437</v>
      </c>
      <c r="J66" s="33" t="n">
        <v>101.451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675</v>
      </c>
      <c r="J67" s="33" t="n">
        <v>108.683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357</v>
      </c>
      <c r="J68" s="33" t="n">
        <v>106.372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2.962</v>
      </c>
      <c r="J69" s="33" t="n">
        <v>102.973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634</v>
      </c>
      <c r="J70" s="33" t="n">
        <v>104.644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718</v>
      </c>
      <c r="J71" s="33" t="n">
        <v>105.731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76</v>
      </c>
      <c r="J72" s="33" t="n">
        <v>104.772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498</v>
      </c>
      <c r="J73" s="33" t="n">
        <v>108.512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284</v>
      </c>
      <c r="J74" s="33" t="n">
        <v>106.295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112</v>
      </c>
      <c r="J75" s="33" t="n">
        <v>105.122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503</v>
      </c>
      <c r="J76" s="33" t="n">
        <v>100.515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323</v>
      </c>
      <c r="J77" s="33" t="n">
        <v>105.334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486</v>
      </c>
      <c r="J78" s="33" t="n">
        <v>104.5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387</v>
      </c>
      <c r="J79" s="33" t="n">
        <v>105.399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535</v>
      </c>
      <c r="J80" s="33" t="n">
        <v>106.543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5</v>
      </c>
      <c r="J81" s="33" t="n">
        <v>104.514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415</v>
      </c>
      <c r="J82" s="33" t="n">
        <v>104.428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56</v>
      </c>
      <c r="J83" s="33" t="n">
        <v>106.571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654</v>
      </c>
      <c r="J84" s="41" t="n">
        <v>103.665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778</v>
      </c>
      <c r="J86" s="49" t="n">
        <v>10.779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069</v>
      </c>
      <c r="J87" s="33" t="n">
        <v>105.081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647</v>
      </c>
      <c r="J88" s="33" t="n">
        <v>105.66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364</v>
      </c>
      <c r="J89" s="33" t="n">
        <v>106.378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58</v>
      </c>
      <c r="J90" s="41" t="n">
        <v>10.582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193</v>
      </c>
      <c r="J92" s="49" t="n">
        <v>62.197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5.277</v>
      </c>
      <c r="J95" s="33" t="n">
        <v>105.376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4</v>
      </c>
      <c r="J96" s="33" t="n">
        <v>18.395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7.134</v>
      </c>
      <c r="J97" s="33" t="n">
        <v>317.583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76</v>
      </c>
      <c r="J98" s="33" t="n">
        <v>30.724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493.401</v>
      </c>
      <c r="J99" s="33" t="n">
        <v>2494.385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086</v>
      </c>
      <c r="J100" s="33" t="n">
        <v>76.04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518</v>
      </c>
      <c r="J101" s="33" t="n">
        <v>57.547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4.567</v>
      </c>
      <c r="J102" s="33" t="n">
        <v>114.907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3.066</v>
      </c>
      <c r="J103" s="41" t="n">
        <v>103.869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72</v>
      </c>
      <c r="J105" s="49" t="n">
        <v>11.17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2.024</v>
      </c>
      <c r="J106" s="33" t="n">
        <v>12.051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169</v>
      </c>
      <c r="J107" s="33" t="n">
        <v>15.227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398</v>
      </c>
      <c r="J108" s="33" t="n">
        <v>14.439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658</v>
      </c>
      <c r="J109" s="33" t="n">
        <v>15.704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406</v>
      </c>
      <c r="J110" s="33" t="n">
        <v>13.428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2870</v>
      </c>
      <c r="G111" s="141" t="s">
        <v>193</v>
      </c>
      <c r="H111" s="32" t="n">
        <v>147.896</v>
      </c>
      <c r="I111" s="33" t="n">
        <v>158.767</v>
      </c>
      <c r="J111" s="33" t="n">
        <v>159.193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4</v>
      </c>
      <c r="D112" s="54" t="s">
        <v>63</v>
      </c>
      <c r="E112" s="142" t="n">
        <v>39175</v>
      </c>
      <c r="F112" s="138" t="n">
        <v>42870</v>
      </c>
      <c r="G112" s="185" t="s">
        <v>195</v>
      </c>
      <c r="H112" s="32" t="n">
        <v>141.068</v>
      </c>
      <c r="I112" s="33" t="n">
        <v>148.1</v>
      </c>
      <c r="J112" s="33" t="n">
        <v>148.3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6</v>
      </c>
      <c r="D113" s="54" t="s">
        <v>25</v>
      </c>
      <c r="E113" s="142" t="n">
        <v>40708</v>
      </c>
      <c r="F113" s="138" t="n">
        <v>42881</v>
      </c>
      <c r="G113" s="141" t="s">
        <v>197</v>
      </c>
      <c r="H113" s="32" t="n">
        <v>8.889</v>
      </c>
      <c r="I113" s="33" t="n">
        <v>9.439</v>
      </c>
      <c r="J113" s="33" t="n">
        <v>9.484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8</v>
      </c>
      <c r="D114" s="72" t="s">
        <v>16</v>
      </c>
      <c r="E114" s="142" t="n">
        <v>39699</v>
      </c>
      <c r="F114" s="142" t="n">
        <v>42885</v>
      </c>
      <c r="G114" s="141" t="s">
        <v>199</v>
      </c>
      <c r="H114" s="32" t="n">
        <v>109.614</v>
      </c>
      <c r="I114" s="33" t="n">
        <v>121.56</v>
      </c>
      <c r="J114" s="33" t="n">
        <v>121.702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0</v>
      </c>
      <c r="D115" s="34" t="s">
        <v>27</v>
      </c>
      <c r="E115" s="142" t="n">
        <v>40725</v>
      </c>
      <c r="F115" s="138" t="n">
        <v>42857</v>
      </c>
      <c r="G115" s="149" t="s">
        <v>201</v>
      </c>
      <c r="H115" s="32" t="n">
        <v>87.316</v>
      </c>
      <c r="I115" s="33" t="n">
        <v>93.908</v>
      </c>
      <c r="J115" s="33" t="n">
        <v>93.89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2</v>
      </c>
      <c r="D116" s="34" t="s">
        <v>27</v>
      </c>
      <c r="E116" s="157" t="n">
        <v>40725</v>
      </c>
      <c r="F116" s="138" t="n">
        <v>42857</v>
      </c>
      <c r="G116" s="185" t="s">
        <v>203</v>
      </c>
      <c r="H116" s="32" t="n">
        <v>90.784</v>
      </c>
      <c r="I116" s="33" t="n">
        <v>98.811</v>
      </c>
      <c r="J116" s="33" t="n">
        <v>98.694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4</v>
      </c>
      <c r="D117" s="34" t="s">
        <v>153</v>
      </c>
      <c r="E117" s="188" t="n">
        <v>40910</v>
      </c>
      <c r="F117" s="138" t="n">
        <v>42884</v>
      </c>
      <c r="G117" s="141" t="s">
        <v>205</v>
      </c>
      <c r="H117" s="32" t="n">
        <v>96.888</v>
      </c>
      <c r="I117" s="33" t="n">
        <v>98.83</v>
      </c>
      <c r="J117" s="33" t="n">
        <v>98.80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6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0.955</v>
      </c>
      <c r="J118" s="33" t="n">
        <v>111.871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7</v>
      </c>
      <c r="D119" s="72" t="s">
        <v>16</v>
      </c>
      <c r="E119" s="138" t="n">
        <v>42388</v>
      </c>
      <c r="F119" s="142" t="n">
        <v>42886</v>
      </c>
      <c r="G119" s="139" t="s">
        <v>208</v>
      </c>
      <c r="H119" s="33" t="n">
        <v>96.246</v>
      </c>
      <c r="I119" s="33" t="n">
        <v>99.227</v>
      </c>
      <c r="J119" s="33" t="n">
        <v>99.179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9</v>
      </c>
      <c r="D120" s="72" t="s">
        <v>25</v>
      </c>
      <c r="E120" s="138" t="n">
        <v>42741</v>
      </c>
      <c r="F120" s="138" t="s">
        <v>210</v>
      </c>
      <c r="G120" s="38" t="s">
        <v>210</v>
      </c>
      <c r="H120" s="192" t="n">
        <v>10.031</v>
      </c>
      <c r="I120" s="33" t="n">
        <v>10.509</v>
      </c>
      <c r="J120" s="33" t="n">
        <v>10.571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1</v>
      </c>
      <c r="D121" s="72" t="s">
        <v>127</v>
      </c>
      <c r="E121" s="138" t="n">
        <v>43087</v>
      </c>
      <c r="F121" s="138" t="s">
        <v>210</v>
      </c>
      <c r="G121" s="38" t="s">
        <v>210</v>
      </c>
      <c r="H121" s="33" t="n">
        <v>100.008</v>
      </c>
      <c r="I121" s="33" t="n">
        <v>105.518</v>
      </c>
      <c r="J121" s="33" t="n">
        <v>105.656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2</v>
      </c>
      <c r="D122" s="200" t="s">
        <v>12</v>
      </c>
      <c r="E122" s="201" t="n">
        <v>39097</v>
      </c>
      <c r="F122" s="201" t="n">
        <v>42878</v>
      </c>
      <c r="G122" s="202" t="s">
        <v>148</v>
      </c>
      <c r="H122" s="203" t="n">
        <v>154.546</v>
      </c>
      <c r="I122" s="41" t="n">
        <v>168.391</v>
      </c>
      <c r="J122" s="41" t="n">
        <v>168.825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3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4</v>
      </c>
      <c r="D124" s="34" t="s">
        <v>34</v>
      </c>
      <c r="E124" s="142" t="n">
        <v>40630</v>
      </c>
      <c r="F124" s="142" t="n">
        <v>42886</v>
      </c>
      <c r="G124" s="139" t="s">
        <v>215</v>
      </c>
      <c r="H124" s="67" t="n">
        <v>102.772</v>
      </c>
      <c r="I124" s="53" t="n">
        <v>113.153</v>
      </c>
      <c r="J124" s="53" t="n">
        <v>112.58</v>
      </c>
      <c r="K124" s="121" t="s">
        <v>73</v>
      </c>
      <c r="M124" s="57" t="n">
        <f aca="false">+(J124-I124)/I124</f>
        <v>-0.0050639399750780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6</v>
      </c>
      <c r="D125" s="34" t="s">
        <v>217</v>
      </c>
      <c r="E125" s="207" t="n">
        <v>40543</v>
      </c>
      <c r="F125" s="142" t="n">
        <v>42874</v>
      </c>
      <c r="G125" s="208" t="s">
        <v>218</v>
      </c>
      <c r="H125" s="32" t="n">
        <v>109.363</v>
      </c>
      <c r="I125" s="32" t="n">
        <v>112.888</v>
      </c>
      <c r="J125" s="32" t="n">
        <v>112.959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9</v>
      </c>
      <c r="D126" s="34" t="s">
        <v>217</v>
      </c>
      <c r="E126" s="157" t="n">
        <v>40543</v>
      </c>
      <c r="F126" s="142" t="n">
        <v>42874</v>
      </c>
      <c r="G126" s="208" t="s">
        <v>220</v>
      </c>
      <c r="H126" s="32" t="n">
        <v>108.645</v>
      </c>
      <c r="I126" s="32" t="n">
        <v>118.324</v>
      </c>
      <c r="J126" s="32" t="n">
        <v>117.933</v>
      </c>
      <c r="K126" s="116" t="s">
        <v>61</v>
      </c>
      <c r="M126" s="57" t="n">
        <f aca="false">+(J126-I126)/I126</f>
        <v>-0.00330448598762712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1</v>
      </c>
      <c r="D127" s="34" t="s">
        <v>78</v>
      </c>
      <c r="E127" s="157" t="n">
        <v>38671</v>
      </c>
      <c r="F127" s="142" t="n">
        <v>42884</v>
      </c>
      <c r="G127" s="208" t="s">
        <v>222</v>
      </c>
      <c r="H127" s="22" t="n">
        <v>199.619</v>
      </c>
      <c r="I127" s="22" t="n">
        <v>215.239</v>
      </c>
      <c r="J127" s="22" t="n">
        <v>214.615</v>
      </c>
      <c r="K127" s="118" t="s">
        <v>64</v>
      </c>
      <c r="M127" s="57" t="n">
        <f aca="false">+(J127-I127)/I127</f>
        <v>-0.0028991028577534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3</v>
      </c>
      <c r="D128" s="34" t="s">
        <v>78</v>
      </c>
      <c r="E128" s="157" t="n">
        <v>38671</v>
      </c>
      <c r="F128" s="142" t="n">
        <v>42884</v>
      </c>
      <c r="G128" s="141" t="s">
        <v>224</v>
      </c>
      <c r="H128" s="32" t="n">
        <v>184.558</v>
      </c>
      <c r="I128" s="53" t="n">
        <v>192.47</v>
      </c>
      <c r="J128" s="53" t="n">
        <v>192.095</v>
      </c>
      <c r="K128" s="118" t="s">
        <v>64</v>
      </c>
      <c r="M128" s="57" t="n">
        <f aca="false">+(J128-I128)/I128</f>
        <v>-0.00194835558788383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5</v>
      </c>
      <c r="D129" s="34" t="s">
        <v>78</v>
      </c>
      <c r="E129" s="157" t="n">
        <v>38671</v>
      </c>
      <c r="F129" s="142" t="n">
        <v>42884</v>
      </c>
      <c r="G129" s="141" t="s">
        <v>226</v>
      </c>
      <c r="H129" s="32" t="n">
        <v>158.436</v>
      </c>
      <c r="I129" s="53" t="n">
        <v>164.12</v>
      </c>
      <c r="J129" s="53" t="n">
        <v>163.842</v>
      </c>
      <c r="K129" s="118" t="s">
        <v>64</v>
      </c>
      <c r="M129" s="57" t="n">
        <f aca="false">+(J129-I129)/I129</f>
        <v>-0.0016938825249816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7</v>
      </c>
      <c r="D130" s="34" t="s">
        <v>78</v>
      </c>
      <c r="E130" s="157" t="n">
        <v>40014</v>
      </c>
      <c r="F130" s="209" t="s">
        <v>228</v>
      </c>
      <c r="G130" s="185" t="s">
        <v>228</v>
      </c>
      <c r="H130" s="32" t="n">
        <v>21.015</v>
      </c>
      <c r="I130" s="53" t="n">
        <v>24.348</v>
      </c>
      <c r="J130" s="53" t="n">
        <v>24.138</v>
      </c>
      <c r="K130" s="118" t="s">
        <v>64</v>
      </c>
      <c r="M130" s="57" t="n">
        <f aca="false">+(J130-I130)/I130</f>
        <v>-0.00862493839329708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9</v>
      </c>
      <c r="D131" s="34" t="s">
        <v>78</v>
      </c>
      <c r="E131" s="157" t="n">
        <v>40455</v>
      </c>
      <c r="F131" s="142" t="s">
        <v>228</v>
      </c>
      <c r="G131" s="185" t="s">
        <v>228</v>
      </c>
      <c r="H131" s="32" t="n">
        <v>136.19</v>
      </c>
      <c r="I131" s="53" t="n">
        <v>149.797</v>
      </c>
      <c r="J131" s="53" t="n">
        <v>149.526</v>
      </c>
      <c r="K131" s="118" t="s">
        <v>64</v>
      </c>
      <c r="M131" s="57" t="n">
        <f aca="false">+(J131-I131)/I131</f>
        <v>-0.0018091150023030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0</v>
      </c>
      <c r="D132" s="34" t="s">
        <v>231</v>
      </c>
      <c r="E132" s="157" t="n">
        <v>40240</v>
      </c>
      <c r="F132" s="142" t="n">
        <v>42829</v>
      </c>
      <c r="G132" s="185" t="s">
        <v>232</v>
      </c>
      <c r="H132" s="32" t="n">
        <v>112.659</v>
      </c>
      <c r="I132" s="53" t="n">
        <v>118.269</v>
      </c>
      <c r="J132" s="53" t="n">
        <v>118.935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3</v>
      </c>
      <c r="D133" s="34" t="s">
        <v>153</v>
      </c>
      <c r="E133" s="157" t="n">
        <v>40147</v>
      </c>
      <c r="F133" s="142" t="n">
        <v>41418</v>
      </c>
      <c r="G133" s="141" t="s">
        <v>234</v>
      </c>
      <c r="H133" s="99" t="n">
        <v>8826.209</v>
      </c>
      <c r="I133" s="101" t="n">
        <v>9237.41</v>
      </c>
      <c r="J133" s="101" t="n">
        <v>9274.834</v>
      </c>
      <c r="K133" s="118" t="s">
        <v>64</v>
      </c>
      <c r="M133" s="57" t="n">
        <f aca="false">+(J133-I133)/I133</f>
        <v>0.0040513520564748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5</v>
      </c>
      <c r="D134" s="18" t="s">
        <v>124</v>
      </c>
      <c r="E134" s="210" t="n">
        <v>41359</v>
      </c>
      <c r="F134" s="138" t="n">
        <v>42516</v>
      </c>
      <c r="G134" s="149" t="s">
        <v>236</v>
      </c>
      <c r="H134" s="211" t="s">
        <v>237</v>
      </c>
      <c r="I134" s="212" t="s">
        <v>237</v>
      </c>
      <c r="J134" s="212" t="s">
        <v>237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8</v>
      </c>
      <c r="D135" s="34" t="s">
        <v>153</v>
      </c>
      <c r="E135" s="157" t="n">
        <v>41984</v>
      </c>
      <c r="F135" s="213" t="s">
        <v>228</v>
      </c>
      <c r="G135" s="117" t="s">
        <v>228</v>
      </c>
      <c r="H135" s="22" t="n">
        <v>83.087</v>
      </c>
      <c r="I135" s="22" t="n">
        <v>80.027</v>
      </c>
      <c r="J135" s="22" t="n">
        <v>79.281</v>
      </c>
      <c r="K135" s="118" t="s">
        <v>64</v>
      </c>
      <c r="M135" s="57" t="n">
        <f aca="false">+(J135-I135)/I135</f>
        <v>-0.00932185387431736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9</v>
      </c>
      <c r="D136" s="34" t="s">
        <v>56</v>
      </c>
      <c r="E136" s="207" t="n">
        <v>42170</v>
      </c>
      <c r="F136" s="138" t="n">
        <v>42851</v>
      </c>
      <c r="G136" s="141" t="s">
        <v>240</v>
      </c>
      <c r="H136" s="32" t="n">
        <v>984.261</v>
      </c>
      <c r="I136" s="32" t="n">
        <v>1076.958</v>
      </c>
      <c r="J136" s="32" t="n">
        <v>1071.398</v>
      </c>
      <c r="K136" s="118"/>
      <c r="M136" s="122" t="n">
        <f aca="false">+(J136-I136)/I136</f>
        <v>-0.00516268972420482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1</v>
      </c>
      <c r="D137" s="34" t="s">
        <v>10</v>
      </c>
      <c r="E137" s="188" t="n">
        <v>42352</v>
      </c>
      <c r="F137" s="138" t="n">
        <v>42881</v>
      </c>
      <c r="G137" s="141" t="s">
        <v>242</v>
      </c>
      <c r="H137" s="32" t="n">
        <v>5490.845</v>
      </c>
      <c r="I137" s="32" t="n">
        <v>6127.779</v>
      </c>
      <c r="J137" s="32" t="n">
        <v>6088.44</v>
      </c>
      <c r="K137" s="118"/>
      <c r="M137" s="122" t="n">
        <f aca="false">+(J137-I137)/I137</f>
        <v>-0.006419781131140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3</v>
      </c>
      <c r="D138" s="215" t="s">
        <v>25</v>
      </c>
      <c r="E138" s="157" t="n">
        <v>42580</v>
      </c>
      <c r="F138" s="213" t="s">
        <v>210</v>
      </c>
      <c r="G138" s="117" t="s">
        <v>244</v>
      </c>
      <c r="H138" s="32" t="n">
        <v>4974.724</v>
      </c>
      <c r="I138" s="53" t="n">
        <v>5368.992</v>
      </c>
      <c r="J138" s="53" t="n">
        <v>5363.309</v>
      </c>
      <c r="K138" s="216"/>
      <c r="L138" s="217"/>
      <c r="M138" s="218" t="n">
        <f aca="false">+(J138-I138)/I138</f>
        <v>-0.00105848546617316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5</v>
      </c>
      <c r="D139" s="72" t="s">
        <v>34</v>
      </c>
      <c r="E139" s="162" t="n">
        <v>42920</v>
      </c>
      <c r="F139" s="219" t="s">
        <v>210</v>
      </c>
      <c r="G139" s="220" t="s">
        <v>244</v>
      </c>
      <c r="H139" s="221" t="n">
        <v>101.335</v>
      </c>
      <c r="I139" s="112" t="n">
        <v>102.218</v>
      </c>
      <c r="J139" s="112" t="n">
        <v>102.285</v>
      </c>
      <c r="K139" s="222"/>
      <c r="L139" s="223"/>
      <c r="M139" s="224" t="n">
        <f aca="false">+(J139-I139)/I139</f>
        <v>0.000655461856033116</v>
      </c>
      <c r="N139" s="223"/>
    </row>
    <row r="140" customFormat="false" ht="13.5" hidden="false" customHeight="true" outlineLevel="0" collapsed="false">
      <c r="B140" s="225" t="s">
        <v>246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7</v>
      </c>
      <c r="D141" s="229" t="s">
        <v>150</v>
      </c>
      <c r="E141" s="230" t="n">
        <v>42024</v>
      </c>
      <c r="F141" s="230" t="n">
        <v>42886</v>
      </c>
      <c r="G141" s="231" t="s">
        <v>248</v>
      </c>
      <c r="H141" s="232" t="n">
        <v>115.21</v>
      </c>
      <c r="I141" s="232" t="n">
        <v>124.961</v>
      </c>
      <c r="J141" s="232" t="n">
        <v>124.822</v>
      </c>
      <c r="K141" s="233" t="s">
        <v>64</v>
      </c>
      <c r="L141" s="95"/>
      <c r="M141" s="234" t="n">
        <f aca="false">+(J141-I141)/I141</f>
        <v>-0.00111234705228028</v>
      </c>
      <c r="N141" s="95"/>
    </row>
    <row r="142" customFormat="false" ht="16.5" hidden="false" customHeight="true" outlineLevel="0" collapsed="false">
      <c r="B142" s="182" t="s">
        <v>249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0</v>
      </c>
      <c r="D143" s="44" t="s">
        <v>124</v>
      </c>
      <c r="E143" s="170" t="n">
        <v>41317</v>
      </c>
      <c r="F143" s="138" t="n">
        <v>42865</v>
      </c>
      <c r="G143" s="235" t="s">
        <v>251</v>
      </c>
      <c r="H143" s="212" t="s">
        <v>237</v>
      </c>
      <c r="I143" s="212" t="s">
        <v>237</v>
      </c>
      <c r="J143" s="212" t="s">
        <v>237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2</v>
      </c>
      <c r="D144" s="110" t="s">
        <v>12</v>
      </c>
      <c r="E144" s="163" t="n">
        <v>42506</v>
      </c>
      <c r="F144" s="237" t="s">
        <v>228</v>
      </c>
      <c r="G144" s="237" t="s">
        <v>228</v>
      </c>
      <c r="H144" s="238" t="n">
        <v>11091.766</v>
      </c>
      <c r="I144" s="238" t="n">
        <v>12041.992</v>
      </c>
      <c r="J144" s="238" t="n">
        <v>11980.48</v>
      </c>
      <c r="K144" s="118" t="s">
        <v>64</v>
      </c>
      <c r="M144" s="57" t="n">
        <f aca="false">+(J144-I144)/I144</f>
        <v>-0.0051081249680286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3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4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55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56</v>
      </c>
      <c r="D149" s="3"/>
      <c r="E149" s="4"/>
      <c r="F149" s="4"/>
      <c r="G149" s="68" t="s">
        <v>257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58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59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57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4:05Z</dcterms:created>
  <dc:creator>kyosra</dc:creator>
  <dc:description/>
  <dc:language>en-US</dc:language>
  <cp:lastModifiedBy>kyosra</cp:lastModifiedBy>
  <dcterms:modified xsi:type="dcterms:W3CDTF">2018-04-19T14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