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9-04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662</v>
      </c>
      <c r="J6" s="19" t="n">
        <v>140.672</v>
      </c>
      <c r="M6" s="20" t="n">
        <f aca="false">+(J6-I6)/I6</f>
        <v>7.10924059091361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4</v>
      </c>
      <c r="J8" s="19" t="n">
        <v>12.341</v>
      </c>
      <c r="M8" s="20" t="n">
        <f aca="false">+(J8-I8)/I8</f>
        <v>8.10372771474429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5</v>
      </c>
      <c r="J10" s="19" t="n">
        <v>1.266</v>
      </c>
      <c r="K10" s="30" t="s">
        <v>17</v>
      </c>
      <c r="M10" s="20" t="n">
        <f aca="false">+(J10-I10)/I10</f>
        <v>0.000790513833992183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219</v>
      </c>
      <c r="J12" s="36" t="n">
        <v>34.223</v>
      </c>
      <c r="M12" s="20" t="n">
        <f aca="false">+(J12-I12)/I12</f>
        <v>0.000116894123147894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705</v>
      </c>
      <c r="J13" s="42" t="n">
        <v>46.709</v>
      </c>
      <c r="M13" s="20" t="n">
        <f aca="false">+(J13-I13)/I13</f>
        <v>8.56439353389335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4.67</v>
      </c>
      <c r="J15" s="46" t="n">
        <v>174.972</v>
      </c>
      <c r="M15" s="20" t="n">
        <f aca="false">+(J15-I15)/I15</f>
        <v>0.00172897463788871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0.618</v>
      </c>
      <c r="J16" s="50" t="n">
        <v>592.185</v>
      </c>
      <c r="M16" s="20" t="n">
        <f aca="false">+(J16-I16)/I16</f>
        <v>0.00265315313789944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2.627</v>
      </c>
      <c r="J17" s="50" t="n">
        <v>143.042</v>
      </c>
      <c r="M17" s="20" t="n">
        <f aca="false">+(J17-I17)/I17</f>
        <v>0.00290968750657303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348</v>
      </c>
      <c r="J18" s="50" t="n">
        <v>130.501</v>
      </c>
      <c r="K18" s="1"/>
      <c r="L18" s="1"/>
      <c r="M18" s="20" t="n">
        <f aca="false">+(J18-I18)/I18</f>
        <v>0.00117378095559573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772</v>
      </c>
      <c r="J19" s="50" t="n">
        <v>119.862</v>
      </c>
      <c r="M19" s="20" t="n">
        <f aca="false">+(J19-I19)/I19</f>
        <v>0.000751427712653953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229</v>
      </c>
      <c r="J20" s="50" t="n">
        <v>117.361</v>
      </c>
      <c r="M20" s="20" t="n">
        <f aca="false">+(J20-I20)/I20</f>
        <v>0.00112600124542566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8.928</v>
      </c>
      <c r="J21" s="50" t="n">
        <v>99.028</v>
      </c>
      <c r="M21" s="20" t="n">
        <f aca="false">+(J21-I21)/I21</f>
        <v>0.00101083616367468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227</v>
      </c>
      <c r="J22" s="50" t="n">
        <v>151.278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9.607</v>
      </c>
      <c r="J23" s="50" t="n">
        <v>109.885</v>
      </c>
      <c r="M23" s="20" t="n">
        <f aca="false">+(J23-I23)/I23</f>
        <v>0.0025363343582071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111</v>
      </c>
      <c r="J24" s="61" t="n">
        <v>106.095</v>
      </c>
      <c r="M24" s="20" t="n">
        <f aca="false">+(J24-I24)/I24</f>
        <v>-0.000150785498204761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1.057</v>
      </c>
      <c r="J26" s="65" t="n">
        <v>1333.953</v>
      </c>
      <c r="K26" s="66" t="s">
        <v>40</v>
      </c>
      <c r="M26" s="20" t="n">
        <f aca="false">+(J26-I26)/I26</f>
        <v>0.00217571448856056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34.632</v>
      </c>
      <c r="J27" s="65" t="n">
        <v>2333.606</v>
      </c>
      <c r="K27" s="69" t="s">
        <v>42</v>
      </c>
      <c r="M27" s="20" t="n">
        <f aca="false">+(J27-I27)/I27</f>
        <v>-0.000439469689441351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9.857</v>
      </c>
      <c r="J28" s="70" t="n">
        <v>111.228</v>
      </c>
      <c r="K28" s="71" t="s">
        <v>44</v>
      </c>
      <c r="M28" s="20" t="n">
        <f aca="false">+(J28-I28)/I28</f>
        <v>0.0124798601818728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361</v>
      </c>
      <c r="J29" s="50" t="n">
        <v>112.811</v>
      </c>
      <c r="K29" s="66" t="s">
        <v>40</v>
      </c>
      <c r="M29" s="20" t="n">
        <f aca="false">+(J29-I29)/I29</f>
        <v>0.00400494833616649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4.808</v>
      </c>
      <c r="J30" s="50" t="n">
        <v>125.117</v>
      </c>
      <c r="K30" s="66" t="s">
        <v>40</v>
      </c>
      <c r="M30" s="20" t="n">
        <f aca="false">+(J30-I30)/I30</f>
        <v>0.0024758028331517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00.888</v>
      </c>
      <c r="J31" s="65" t="n">
        <v>1209.01</v>
      </c>
      <c r="K31" s="30" t="s">
        <v>17</v>
      </c>
      <c r="M31" s="20" t="n">
        <f aca="false">+(J31-I31)/I31</f>
        <v>0.006763328470265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9.046</v>
      </c>
      <c r="J32" s="50" t="n">
        <v>139.934</v>
      </c>
      <c r="K32" s="66" t="s">
        <v>40</v>
      </c>
      <c r="M32" s="20" t="n">
        <f aca="false">+(J32-I32)/I32</f>
        <v>0.00638637573177226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127</v>
      </c>
      <c r="J33" s="50" t="n">
        <v>16.279</v>
      </c>
      <c r="K33" s="66" t="s">
        <v>40</v>
      </c>
      <c r="M33" s="20" t="n">
        <f aca="false">+(J33-I33)/I33</f>
        <v>0.00942518757363434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05.306</v>
      </c>
      <c r="J34" s="65" t="n">
        <v>6036.644</v>
      </c>
      <c r="K34" s="66" t="s">
        <v>40</v>
      </c>
      <c r="M34" s="20" t="n">
        <f aca="false">+(J34-I34)/I34</f>
        <v>0.00521838520801449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38.015</v>
      </c>
      <c r="J35" s="65" t="n">
        <v>6870.211</v>
      </c>
      <c r="K35" s="66" t="s">
        <v>40</v>
      </c>
      <c r="M35" s="20" t="n">
        <f aca="false">+(J35-I35)/I35</f>
        <v>0.00470838393890623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373</v>
      </c>
      <c r="J36" s="50" t="n">
        <v>2.411</v>
      </c>
      <c r="K36" s="30" t="s">
        <v>17</v>
      </c>
      <c r="M36" s="20" t="n">
        <f aca="false">+(J36-I36)/I36</f>
        <v>0.016013485040033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57</v>
      </c>
      <c r="J37" s="50" t="n">
        <v>1.981</v>
      </c>
      <c r="K37" s="30" t="s">
        <v>17</v>
      </c>
      <c r="M37" s="20" t="n">
        <f aca="false">+(J37-I37)/I37</f>
        <v>0.0122636688809402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32</v>
      </c>
      <c r="J38" s="61" t="n">
        <v>1.282</v>
      </c>
      <c r="K38" s="71" t="s">
        <v>44</v>
      </c>
      <c r="M38" s="20" t="n">
        <f aca="false">+(J38-I38)/I38</f>
        <v>0.0405844155844156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617</v>
      </c>
      <c r="J44" s="46" t="n">
        <v>108.626</v>
      </c>
      <c r="M44" s="20" t="n">
        <f aca="false">+(J44-I44)/I44</f>
        <v>8.2859957465225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1.806</v>
      </c>
      <c r="J45" s="50" t="n">
        <v>101.815</v>
      </c>
      <c r="M45" s="20" t="n">
        <f aca="false">+(J45-I45)/I45</f>
        <v>8.84034339822834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59</v>
      </c>
      <c r="J46" s="50" t="n">
        <v>102.6</v>
      </c>
      <c r="M46" s="20" t="n">
        <f aca="false">+(J46-I46)/I46</f>
        <v>9.74753874645765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4.209</v>
      </c>
      <c r="J47" s="50" t="n">
        <v>104.219</v>
      </c>
      <c r="M47" s="20" t="n">
        <f aca="false">+(J47-I47)/I47</f>
        <v>9.59610014489238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466</v>
      </c>
      <c r="J48" s="50" t="n">
        <v>104.477</v>
      </c>
      <c r="M48" s="20" t="n">
        <f aca="false">+(J48-I48)/I48</f>
        <v>0.000105297417341622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162</v>
      </c>
      <c r="J49" s="50" t="n">
        <v>108.171</v>
      </c>
      <c r="M49" s="20" t="n">
        <f aca="false">+(J49-I49)/I49</f>
        <v>8.32085205525077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879</v>
      </c>
      <c r="J50" s="50" t="n">
        <v>104.889</v>
      </c>
      <c r="M50" s="20" t="n">
        <f aca="false">+(J50-I50)/I50</f>
        <v>9.53479724252797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4.978</v>
      </c>
      <c r="J51" s="50" t="n">
        <v>101.069</v>
      </c>
      <c r="K51" s="1" t="s">
        <v>74</v>
      </c>
      <c r="M51" s="20" t="n">
        <f aca="false">+(J51-I51)/I51</f>
        <v>-0.0372363733353654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5.219</v>
      </c>
      <c r="J52" s="50" t="n">
        <v>101.388</v>
      </c>
      <c r="M52" s="20" t="n">
        <f aca="false">+(J52-I52)/I52</f>
        <v>-0.036409773900151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588</v>
      </c>
      <c r="J53" s="50" t="n">
        <v>106.596</v>
      </c>
      <c r="M53" s="20" t="n">
        <f aca="false">+(J53-I53)/I53</f>
        <v>7.50553533231675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549</v>
      </c>
      <c r="J54" s="50" t="n">
        <v>103.558</v>
      </c>
      <c r="M54" s="20" t="n">
        <f aca="false">+(J54-I54)/I54</f>
        <v>8.69153733981047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272</v>
      </c>
      <c r="J55" s="50" t="n">
        <v>101.282</v>
      </c>
      <c r="M55" s="20" t="n">
        <f aca="false">+(J55-I55)/I55</f>
        <v>9.87439766173365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887</v>
      </c>
      <c r="J56" s="50" t="n">
        <v>104.896</v>
      </c>
      <c r="M56" s="20" t="n">
        <f aca="false">+(J56-I56)/I56</f>
        <v>8.58066299922807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67</v>
      </c>
      <c r="J57" s="50" t="n">
        <v>107.679</v>
      </c>
      <c r="M57" s="20" t="n">
        <f aca="false">+(J57-I57)/I57</f>
        <v>8.3588743382561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059</v>
      </c>
      <c r="J58" s="50" t="n">
        <v>103.068</v>
      </c>
      <c r="K58" s="1" t="s">
        <v>74</v>
      </c>
      <c r="M58" s="20" t="n">
        <f aca="false">+(J58-I58)/I58</f>
        <v>8.73286175879869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593</v>
      </c>
      <c r="J59" s="50" t="n">
        <v>103.6</v>
      </c>
      <c r="K59" s="1" t="s">
        <v>74</v>
      </c>
      <c r="M59" s="20" t="n">
        <f aca="false">+(J59-I59)/I59</f>
        <v>6.75721332521579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15</v>
      </c>
      <c r="J60" s="50" t="n">
        <v>100.158</v>
      </c>
      <c r="M60" s="20" t="n">
        <f aca="false">+(J60-I60)/I60</f>
        <v>7.98801797303601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272</v>
      </c>
      <c r="J61" s="50" t="n">
        <v>105.282</v>
      </c>
      <c r="M61" s="20" t="n">
        <f aca="false">+(J61-I61)/I61</f>
        <v>9.49920206701773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527</v>
      </c>
      <c r="J62" s="50" t="n">
        <v>103.538</v>
      </c>
      <c r="M62" s="20" t="n">
        <f aca="false">+(J62-I62)/I62</f>
        <v>0.00010625247519966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308</v>
      </c>
      <c r="J63" s="61" t="n">
        <v>104.317</v>
      </c>
      <c r="M63" s="20" t="n">
        <f aca="false">+(J63-I63)/I63</f>
        <v>8.62829313186537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711</v>
      </c>
      <c r="J67" s="46" t="n">
        <v>104.719</v>
      </c>
      <c r="M67" s="20" t="n">
        <f aca="false">+(J67-I67)/I67</f>
        <v>7.64007601875215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621</v>
      </c>
      <c r="J68" s="50" t="n">
        <v>103.631</v>
      </c>
      <c r="M68" s="20" t="n">
        <f aca="false">+(J68-I68)/I68</f>
        <v>9.65055345924582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5.265</v>
      </c>
      <c r="J69" s="50" t="n">
        <v>105.275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58</v>
      </c>
      <c r="J70" s="50" t="n">
        <v>105.588</v>
      </c>
      <c r="M70" s="20" t="n">
        <f aca="false">+(J70-I70)/I70</f>
        <v>7.57719265011893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969</v>
      </c>
      <c r="J71" s="61" t="n">
        <v>102.978</v>
      </c>
      <c r="M71" s="20" t="n">
        <f aca="false">+(J71-I71)/I71</f>
        <v>8.74049471200103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602</v>
      </c>
      <c r="J73" s="46" t="n">
        <v>10.603</v>
      </c>
      <c r="M73" s="20" t="n">
        <f aca="false">+(J73-I73)/I73</f>
        <v>9.43218260705005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66</v>
      </c>
      <c r="J74" s="50" t="n">
        <v>104.67</v>
      </c>
      <c r="M74" s="20" t="n">
        <f aca="false">+(J74-I74)/I74</f>
        <v>9.55474871011381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68</v>
      </c>
      <c r="J75" s="61" t="n">
        <v>103.689</v>
      </c>
      <c r="M75" s="20" t="n">
        <f aca="false">+(J75-I75)/I75</f>
        <v>8.68055555554218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555</v>
      </c>
      <c r="J77" s="19" t="n">
        <v>102.614</v>
      </c>
      <c r="K77" s="66" t="s">
        <v>40</v>
      </c>
      <c r="M77" s="20" t="n">
        <f aca="false">+(J77-I77)/I77</f>
        <v>0.00057530105796887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6.456</v>
      </c>
      <c r="J79" s="46" t="n">
        <v>76.34</v>
      </c>
      <c r="M79" s="20" t="n">
        <f aca="false">+(J79-I79)/I79</f>
        <v>-0.00151721251438736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60.286</v>
      </c>
      <c r="J80" s="50" t="n">
        <v>160.466</v>
      </c>
      <c r="M80" s="20" t="n">
        <f aca="false">+(J80-I80)/I80</f>
        <v>0.00112299265063703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610.501</v>
      </c>
      <c r="J81" s="65" t="n">
        <v>1613.086</v>
      </c>
      <c r="M81" s="20" t="n">
        <f aca="false">+(J81-I81)/I81</f>
        <v>0.00160509058982269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50" t="n">
        <v>116.081</v>
      </c>
      <c r="J82" s="50" t="n">
        <v>113.693</v>
      </c>
      <c r="M82" s="20" t="n">
        <f aca="false">+(J82-I82)/I82</f>
        <v>-0.020571842075792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6.191</v>
      </c>
      <c r="J83" s="50" t="n">
        <v>114.692</v>
      </c>
      <c r="M83" s="20" t="n">
        <f aca="false">+(J83-I83)/I83</f>
        <v>-0.0129011713471784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7.558</v>
      </c>
      <c r="J84" s="50" t="n">
        <v>97.86</v>
      </c>
      <c r="M84" s="20" t="n">
        <f aca="false">+(J84-I84)/I84</f>
        <v>0.0030955944156296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634</v>
      </c>
      <c r="J85" s="50" t="n">
        <v>16.618</v>
      </c>
      <c r="M85" s="20" t="n">
        <f aca="false">+(J85-I85)/I85</f>
        <v>-0.000961885295178658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9.908</v>
      </c>
      <c r="J86" s="50" t="n">
        <v>280.58</v>
      </c>
      <c r="M86" s="20" t="n">
        <f aca="false">+(J86-I86)/I86</f>
        <v>0.00240078883061566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7.134</v>
      </c>
      <c r="J87" s="50" t="n">
        <v>47.234</v>
      </c>
      <c r="M87" s="20" t="n">
        <f aca="false">+(J87-I87)/I87</f>
        <v>0.00212161072686387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626.488</v>
      </c>
      <c r="J88" s="65" t="n">
        <v>2635.763</v>
      </c>
      <c r="M88" s="20" t="n">
        <f aca="false">+(J88-I88)/I88</f>
        <v>0.00353133157280753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4.238</v>
      </c>
      <c r="J89" s="50" t="n">
        <v>84.261</v>
      </c>
      <c r="M89" s="20" t="n">
        <f aca="false">+(J89-I89)/I89</f>
        <v>0.000273035922030392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60.663</v>
      </c>
      <c r="J90" s="50" t="n">
        <v>60.764</v>
      </c>
      <c r="M90" s="20" t="n">
        <f aca="false">+(J90-I90)/I90</f>
        <v>0.00166493579282275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3.892</v>
      </c>
      <c r="J91" s="50" t="n">
        <v>103.833</v>
      </c>
      <c r="M91" s="20" t="n">
        <f aca="false">+(J91-I91)/I91</f>
        <v>-0.000567897431948538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6.141</v>
      </c>
      <c r="J92" s="50" t="n">
        <v>115.885</v>
      </c>
      <c r="M92" s="20" t="n">
        <f aca="false">+(J92-I92)/I92</f>
        <v>-0.00220421728760731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0.837</v>
      </c>
      <c r="J93" s="61" t="n">
        <v>110.645</v>
      </c>
      <c r="M93" s="20" t="n">
        <f aca="false">+(J93-I93)/I93</f>
        <v>-0.00173227351877087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56</v>
      </c>
      <c r="J95" s="46" t="n">
        <v>11.862</v>
      </c>
      <c r="M95" s="20" t="n">
        <f aca="false">+(J95-I95)/I95</f>
        <v>0.000506072874493946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12</v>
      </c>
      <c r="J96" s="50" t="n">
        <v>13.005</v>
      </c>
      <c r="M96" s="20" t="n">
        <f aca="false">+(J96-I96)/I96</f>
        <v>-0.000537964955425736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74</v>
      </c>
      <c r="J97" s="50" t="n">
        <v>17.146</v>
      </c>
      <c r="M97" s="20" t="n">
        <f aca="false">+(J97-I97)/I97</f>
        <v>-0.00163037149178984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745</v>
      </c>
      <c r="J98" s="50" t="n">
        <v>17.738</v>
      </c>
      <c r="M98" s="20" t="n">
        <f aca="false">+(J98-I98)/I98</f>
        <v>-0.000394477317554322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3.226</v>
      </c>
      <c r="J99" s="50" t="n">
        <v>13.265</v>
      </c>
      <c r="M99" s="20" t="n">
        <f aca="false">+(J99-I99)/I99</f>
        <v>0.00294873733555116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53</v>
      </c>
      <c r="J100" s="50" t="n">
        <v>11.016</v>
      </c>
      <c r="M100" s="20" t="n">
        <f aca="false">+(J100-I100)/I100</f>
        <v>0.00575184880854566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21</v>
      </c>
      <c r="J101" s="50" t="n">
        <v>10.666</v>
      </c>
      <c r="M101" s="20" t="n">
        <f aca="false">+(J101-I101)/I101</f>
        <v>0.00423688918180962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28</v>
      </c>
      <c r="J102" s="50" t="n">
        <v>10.564</v>
      </c>
      <c r="M102" s="20" t="n">
        <f aca="false">+(J102-I102)/I102</f>
        <v>0.00341945288753795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29.949</v>
      </c>
      <c r="J103" s="50" t="n">
        <v>130.097</v>
      </c>
      <c r="M103" s="20" t="n">
        <f aca="false">+(J103-I103)/I103</f>
        <v>0.0011389083409645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9.024</v>
      </c>
      <c r="J104" s="50" t="n">
        <v>128.981</v>
      </c>
      <c r="M104" s="20" t="n">
        <f aca="false">+(J104-I104)/I104</f>
        <v>-0.000333271329365129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1.075</v>
      </c>
      <c r="J105" s="50" t="n">
        <v>11.093</v>
      </c>
      <c r="M105" s="20" t="n">
        <f aca="false">+(J105-I105)/I105</f>
        <v>0.00162528216704295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25.051</v>
      </c>
      <c r="J106" s="50" t="n">
        <v>125.197</v>
      </c>
      <c r="M106" s="20" t="n">
        <f aca="false">+(J106-I106)/I106</f>
        <v>0.00116752365035066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1.54</v>
      </c>
      <c r="J107" s="50" t="n">
        <v>21.54</v>
      </c>
      <c r="M107" s="20" t="n">
        <f aca="false">+(J107-I107)/I107</f>
        <v>0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100.205</v>
      </c>
      <c r="J108" s="50" t="n">
        <v>100.167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101.099</v>
      </c>
      <c r="J109" s="50" t="n">
        <v>101.062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3</v>
      </c>
      <c r="D110" s="95" t="s">
        <v>144</v>
      </c>
      <c r="E110" s="136" t="n">
        <v>40910</v>
      </c>
      <c r="F110" s="96" t="s">
        <v>134</v>
      </c>
      <c r="G110" s="137" t="s">
        <v>134</v>
      </c>
      <c r="H110" s="138" t="s">
        <v>134</v>
      </c>
      <c r="I110" s="139" t="n">
        <v>99.612</v>
      </c>
      <c r="J110" s="139" t="n">
        <v>98.587</v>
      </c>
      <c r="M110" s="103"/>
    </row>
    <row r="111" customFormat="false" ht="18" hidden="false" customHeight="true" outlineLevel="0" collapsed="false">
      <c r="B111" s="140" t="s">
        <v>145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99.24</v>
      </c>
      <c r="J112" s="36" t="n">
        <v>99.728</v>
      </c>
      <c r="K112" s="71" t="s">
        <v>44</v>
      </c>
      <c r="M112" s="20" t="n">
        <f aca="false">+(J112-I112)/I112</f>
        <v>0.0049173720274083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17.696</v>
      </c>
      <c r="J113" s="141" t="n">
        <v>119.576</v>
      </c>
      <c r="K113" s="71" t="s">
        <v>44</v>
      </c>
      <c r="M113" s="20" t="n">
        <f aca="false">+(J113-I113)/I113</f>
        <v>0.0159733550842849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50.966</v>
      </c>
      <c r="J114" s="50" t="n">
        <v>150.507</v>
      </c>
      <c r="K114" s="142" t="s">
        <v>149</v>
      </c>
      <c r="M114" s="20" t="n">
        <f aca="false">+(J114-I114)/I114</f>
        <v>-0.00304041969715037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205</v>
      </c>
      <c r="J115" s="50" t="n">
        <v>11.265</v>
      </c>
      <c r="K115" s="66" t="s">
        <v>40</v>
      </c>
      <c r="M115" s="20" t="n">
        <f aca="false">+(J115-I115)/I115</f>
        <v>0.00535475234270419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3.054</v>
      </c>
      <c r="J116" s="50" t="n">
        <v>124.063</v>
      </c>
      <c r="K116" s="66" t="s">
        <v>40</v>
      </c>
      <c r="M116" s="20" t="n">
        <f aca="false">+(J116-I116)/I116</f>
        <v>0.0081996521852195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8.616</v>
      </c>
      <c r="J117" s="50" t="n">
        <v>119.016</v>
      </c>
      <c r="K117" s="66" t="s">
        <v>40</v>
      </c>
      <c r="M117" s="20" t="n">
        <f aca="false">+(J117-I117)/I117</f>
        <v>0.00337222634383225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6.075</v>
      </c>
      <c r="J118" s="50" t="n">
        <v>106.235</v>
      </c>
      <c r="K118" s="69" t="s">
        <v>42</v>
      </c>
      <c r="M118" s="20" t="n">
        <f aca="false">+(J118-I118)/I118</f>
        <v>0.00150836672165917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6.931</v>
      </c>
      <c r="J119" s="50" t="n">
        <v>106.665</v>
      </c>
      <c r="K119" s="69" t="s">
        <v>42</v>
      </c>
      <c r="M119" s="20" t="n">
        <f aca="false">+(J119-I119)/I119</f>
        <v>-0.00248758545230093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3.874</v>
      </c>
      <c r="J120" s="50" t="n">
        <v>185.612</v>
      </c>
      <c r="K120" s="66" t="s">
        <v>40</v>
      </c>
      <c r="M120" s="20" t="n">
        <f aca="false">+(J120-I120)/I120</f>
        <v>0.00945212482460815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4.535</v>
      </c>
      <c r="J121" s="50" t="n">
        <v>165.44</v>
      </c>
      <c r="K121" s="66" t="s">
        <v>40</v>
      </c>
      <c r="M121" s="20" t="n">
        <f aca="false">+(J121-I121)/I121</f>
        <v>0.0055003494697177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3.401</v>
      </c>
      <c r="J122" s="50" t="n">
        <v>144.192</v>
      </c>
      <c r="K122" s="66" t="s">
        <v>40</v>
      </c>
      <c r="M122" s="20" t="n">
        <f aca="false">+(J122-I122)/I122</f>
        <v>0.00551600058576995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10000.856</v>
      </c>
      <c r="J123" s="65" t="n">
        <v>10122.087</v>
      </c>
      <c r="K123" s="66" t="s">
        <v>40</v>
      </c>
      <c r="M123" s="20" t="n">
        <f aca="false">+(J123-I123)/I123</f>
        <v>0.012122062351462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03.124</v>
      </c>
      <c r="J124" s="50" t="n">
        <v>210.592</v>
      </c>
      <c r="K124" s="66" t="s">
        <v>40</v>
      </c>
      <c r="M124" s="20" t="n">
        <f aca="false">+(J124-I124)/I124</f>
        <v>0.0367657194620036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0.009</v>
      </c>
      <c r="J125" s="50" t="n">
        <v>142.881</v>
      </c>
      <c r="K125" s="66" t="s">
        <v>40</v>
      </c>
      <c r="M125" s="20" t="n">
        <f aca="false">+(J125-I125)/I125</f>
        <v>0.0205129670235486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19.25</v>
      </c>
      <c r="J126" s="65" t="n">
        <v>1630.375</v>
      </c>
      <c r="K126" s="66" t="s">
        <v>40</v>
      </c>
      <c r="M126" s="20" t="n">
        <f aca="false">+(J126-I126)/I126</f>
        <v>0.0068704647213216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0.537</v>
      </c>
      <c r="J127" s="50" t="n">
        <v>112.465</v>
      </c>
      <c r="K127" s="69" t="s">
        <v>42</v>
      </c>
      <c r="M127" s="20" t="n">
        <f aca="false">+(J127-I127)/I127</f>
        <v>0.0174421234518758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5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9.52</v>
      </c>
      <c r="J128" s="50" t="n">
        <v>99.852</v>
      </c>
      <c r="K128" s="71" t="s">
        <v>44</v>
      </c>
      <c r="M128" s="20" t="n">
        <f aca="false">+(J128-I128)/I128</f>
        <v>0.00333601286173641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5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6.898</v>
      </c>
      <c r="J129" s="50" t="n">
        <v>118.83</v>
      </c>
      <c r="K129" s="71" t="s">
        <v>44</v>
      </c>
      <c r="M129" s="20" t="n">
        <f aca="false">+(J129-I129)/I129</f>
        <v>0.0165272288661911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7</v>
      </c>
      <c r="D130" s="95" t="s">
        <v>144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183.013</v>
      </c>
      <c r="J130" s="148" t="n">
        <v>10342.956</v>
      </c>
      <c r="K130" s="66" t="s">
        <v>40</v>
      </c>
      <c r="M130" s="20" t="n">
        <f aca="false">+(J130-I130)/I130</f>
        <v>0.0157068443298658</v>
      </c>
    </row>
    <row r="131" customFormat="false" ht="11.25" hidden="false" customHeight="true" outlineLevel="0" collapsed="false">
      <c r="A131" s="149" t="s">
        <v>168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3:04:29Z</dcterms:created>
  <dc:creator>kyosra</dc:creator>
  <dc:description/>
  <dc:language>en-US</dc:language>
  <cp:lastModifiedBy>kyosra</cp:lastModifiedBy>
  <dcterms:modified xsi:type="dcterms:W3CDTF">2012-04-19T13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