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3-2018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6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2.381</v>
      </c>
      <c r="J6" s="23" t="n">
        <v>172.445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6.913</v>
      </c>
      <c r="J7" s="33" t="n">
        <v>116.956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885</v>
      </c>
      <c r="J8" s="33" t="n">
        <v>99.919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226</v>
      </c>
      <c r="J9" s="33" t="n">
        <v>102.255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17</v>
      </c>
      <c r="J10" s="41" t="n">
        <v>103.208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388</v>
      </c>
      <c r="J12" s="49" t="n">
        <v>15.393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2.578</v>
      </c>
      <c r="J13" s="33" t="n">
        <v>112.621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6</v>
      </c>
      <c r="J14" s="33" t="n">
        <v>1.107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354</v>
      </c>
      <c r="J15" s="41" t="n">
        <v>101.389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2</v>
      </c>
      <c r="J17" s="67" t="n">
        <v>1.584</v>
      </c>
      <c r="K17" s="68" t="s">
        <v>31</v>
      </c>
      <c r="L17" s="24"/>
      <c r="M17" s="25" t="n">
        <f aca="false">+(J17-I17)/I17</f>
        <v>0.00126422250316056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868</v>
      </c>
      <c r="J19" s="67" t="n">
        <v>41.881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636</v>
      </c>
      <c r="J20" s="36" t="n">
        <v>56.653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115</v>
      </c>
      <c r="J21" s="32" t="n">
        <v>124.186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1.607</v>
      </c>
      <c r="J22" s="32" t="n">
        <v>121.651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1.152</v>
      </c>
      <c r="J24" s="49" t="n">
        <v>151.8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0.724</v>
      </c>
      <c r="J25" s="33" t="n">
        <v>552.634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8.303</v>
      </c>
      <c r="J26" s="33" t="n">
        <v>127.884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7.946</v>
      </c>
      <c r="J27" s="96" t="n">
        <v>137.732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491</v>
      </c>
      <c r="J28" s="33" t="n">
        <v>141.424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31</v>
      </c>
      <c r="J29" s="33" t="n">
        <v>119.08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7.617</v>
      </c>
      <c r="J30" s="33" t="n">
        <v>118.208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8.414</v>
      </c>
      <c r="J31" s="33" t="n">
        <v>168.417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0.465</v>
      </c>
      <c r="J32" s="33" t="n">
        <v>100.544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4.924</v>
      </c>
      <c r="J33" s="33" t="n">
        <v>104.939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8.919</v>
      </c>
      <c r="J34" s="33" t="n">
        <v>168.765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7.509</v>
      </c>
      <c r="J35" s="33" t="n">
        <v>147.469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4.182</v>
      </c>
      <c r="J36" s="33" t="n">
        <v>114.291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327</v>
      </c>
      <c r="J37" s="33" t="n">
        <v>114.469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305</v>
      </c>
      <c r="J38" s="41" t="n">
        <v>23.383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54.262</v>
      </c>
      <c r="J40" s="115" t="n">
        <v>2361.173</v>
      </c>
      <c r="K40" s="116" t="s">
        <v>61</v>
      </c>
      <c r="M40" s="57" t="n">
        <f aca="false">+(J40-I40)/I40</f>
        <v>0.00293552714183876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5.092</v>
      </c>
      <c r="J41" s="33" t="n">
        <v>125.622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7.845</v>
      </c>
      <c r="J42" s="33" t="n">
        <v>158.501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89.379</v>
      </c>
      <c r="J43" s="33" t="n">
        <v>189.267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17</v>
      </c>
      <c r="J44" s="33" t="n">
        <v>18.295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42.052</v>
      </c>
      <c r="J45" s="33" t="n">
        <v>5356.775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22</v>
      </c>
      <c r="J46" s="23" t="n">
        <v>2.844</v>
      </c>
      <c r="K46" s="118"/>
      <c r="M46" s="57" t="n">
        <f aca="false">+(J46-I46)/I46</f>
        <v>0.00779588944011332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24</v>
      </c>
      <c r="J47" s="33" t="n">
        <v>2.44</v>
      </c>
      <c r="K47" s="119" t="s">
        <v>31</v>
      </c>
      <c r="M47" s="57" t="n">
        <f aca="false">+(J47-I47)/I47</f>
        <v>0.00660066006600661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83</v>
      </c>
      <c r="J48" s="120" t="n">
        <v>1.279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9</v>
      </c>
      <c r="J49" s="22" t="n">
        <v>1.149</v>
      </c>
      <c r="K49" s="121"/>
      <c r="M49" s="122" t="n">
        <f aca="false">+(J49-I49)/I49</f>
        <v>0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79</v>
      </c>
      <c r="J50" s="32" t="n">
        <v>1.182</v>
      </c>
      <c r="K50" s="121"/>
      <c r="M50" s="122" t="n">
        <f aca="false">+(J50-I50)/I50</f>
        <v>0.00254452926208642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88</v>
      </c>
      <c r="J51" s="22" t="n">
        <v>1.191</v>
      </c>
      <c r="K51" s="121"/>
      <c r="M51" s="122" t="n">
        <f aca="false">+(J51-I51)/I51</f>
        <v>0.00252525252525262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4.771</v>
      </c>
      <c r="J52" s="23" t="n">
        <v>125.319</v>
      </c>
      <c r="K52" s="121"/>
      <c r="M52" s="122" t="n">
        <f aca="false">+(J52-I52)/I52</f>
        <v>0.00439204622869098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2.401</v>
      </c>
      <c r="J53" s="53" t="n">
        <v>122.074</v>
      </c>
      <c r="K53" s="121"/>
      <c r="M53" s="122" t="n">
        <f aca="false">+(J53-I53)/I53</f>
        <v>-0.00267154680108821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7.349</v>
      </c>
      <c r="J54" s="33" t="n">
        <v>1118.031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742</v>
      </c>
      <c r="J55" s="53" t="n">
        <v>11.77</v>
      </c>
      <c r="K55" s="121"/>
      <c r="M55" s="122" t="n">
        <f aca="false">+(J55-I55)/I55</f>
        <v>0.00238460228240493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29</v>
      </c>
      <c r="J56" s="53" t="n">
        <v>10.761</v>
      </c>
      <c r="K56" s="121"/>
      <c r="M56" s="122" t="n">
        <f aca="false">+(J56-I56)/I56</f>
        <v>0.0029825706030385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271</v>
      </c>
      <c r="J62" s="49" t="n">
        <v>109.31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85</v>
      </c>
      <c r="J63" s="33" t="n">
        <v>103.878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262</v>
      </c>
      <c r="J64" s="33" t="n">
        <v>106.3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731</v>
      </c>
      <c r="J65" s="33" t="n">
        <v>103.767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5.516</v>
      </c>
      <c r="J66" s="33" t="n">
        <v>105.558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8.274</v>
      </c>
      <c r="J67" s="33" t="n">
        <v>108.314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891</v>
      </c>
      <c r="J68" s="33" t="n">
        <v>105.933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604</v>
      </c>
      <c r="J69" s="33" t="n">
        <v>102.632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4.314</v>
      </c>
      <c r="J70" s="33" t="n">
        <v>104.342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5.282</v>
      </c>
      <c r="J71" s="33" t="n">
        <v>105.321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4.368</v>
      </c>
      <c r="J72" s="33" t="n">
        <v>104.399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8.02</v>
      </c>
      <c r="J73" s="33" t="n">
        <v>108.061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914</v>
      </c>
      <c r="J74" s="33" t="n">
        <v>105.946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785</v>
      </c>
      <c r="J75" s="33" t="n">
        <v>104.814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3.717</v>
      </c>
      <c r="J76" s="33" t="n">
        <v>103.755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4.986</v>
      </c>
      <c r="J77" s="33" t="n">
        <v>104.994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4.004</v>
      </c>
      <c r="J78" s="33" t="n">
        <v>104.045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4.976</v>
      </c>
      <c r="J79" s="33" t="n">
        <v>105.014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6.238</v>
      </c>
      <c r="J80" s="33" t="n">
        <v>106.263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4.038</v>
      </c>
      <c r="J81" s="33" t="n">
        <v>104.079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3.977</v>
      </c>
      <c r="J82" s="33" t="n">
        <v>104.014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6.189</v>
      </c>
      <c r="J83" s="33" t="n">
        <v>106.224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3.289</v>
      </c>
      <c r="J84" s="41" t="n">
        <v>103.322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49" t="n">
        <v>10.732</v>
      </c>
      <c r="J86" s="49" t="n">
        <v>10.736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33" t="n">
        <v>104.701</v>
      </c>
      <c r="J87" s="33" t="n">
        <v>104.735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33" t="n">
        <v>105.233</v>
      </c>
      <c r="J88" s="33" t="n">
        <v>105.262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33" t="n">
        <v>105.932</v>
      </c>
      <c r="J89" s="33" t="n">
        <v>105.966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41" t="n">
        <v>10.539</v>
      </c>
      <c r="J90" s="41" t="n">
        <v>10.543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9" t="n">
        <v>61.95</v>
      </c>
      <c r="J92" s="49" t="n">
        <v>62.111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3" t="n">
        <v>105.503</v>
      </c>
      <c r="J95" s="33" t="n">
        <v>105.56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3" t="n">
        <v>18.266</v>
      </c>
      <c r="J96" s="33" t="n">
        <v>18.082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3" t="n">
        <v>321.761</v>
      </c>
      <c r="J97" s="33" t="n">
        <v>322.191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3" t="n">
        <v>30.442</v>
      </c>
      <c r="J98" s="33" t="n">
        <v>30.44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3" t="n">
        <v>2506.251</v>
      </c>
      <c r="J99" s="33" t="n">
        <v>2505.635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3" t="n">
        <v>76.081</v>
      </c>
      <c r="J100" s="33" t="n">
        <v>76.134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3" t="n">
        <v>57.299</v>
      </c>
      <c r="J101" s="33" t="n">
        <v>57.332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7" t="n">
        <v>108.844</v>
      </c>
      <c r="I102" s="33" t="n">
        <v>114.513</v>
      </c>
      <c r="J102" s="33" t="n">
        <v>114.487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81</v>
      </c>
      <c r="D103" s="179" t="s">
        <v>14</v>
      </c>
      <c r="E103" s="180" t="n">
        <v>36626</v>
      </c>
      <c r="F103" s="180" t="n">
        <v>42865</v>
      </c>
      <c r="G103" s="164" t="s">
        <v>182</v>
      </c>
      <c r="H103" s="181" t="n">
        <v>95.96</v>
      </c>
      <c r="I103" s="41" t="n">
        <v>103.416</v>
      </c>
      <c r="J103" s="41" t="n">
        <v>103.159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3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49" t="n">
        <v>11.1</v>
      </c>
      <c r="J105" s="49" t="n">
        <v>11.094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33" t="n">
        <v>11.891</v>
      </c>
      <c r="J106" s="33" t="n">
        <v>11.871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33" t="n">
        <v>15.035</v>
      </c>
      <c r="J107" s="33" t="n">
        <v>15.056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33" t="n">
        <v>14.127</v>
      </c>
      <c r="J108" s="33" t="n">
        <v>14.158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33" t="n">
        <v>15.518</v>
      </c>
      <c r="J109" s="33" t="n">
        <v>15.586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5" t="s">
        <v>195</v>
      </c>
      <c r="H110" s="32" t="n">
        <v>12.407</v>
      </c>
      <c r="I110" s="33" t="n">
        <v>13.342</v>
      </c>
      <c r="J110" s="33" t="n">
        <v>13.37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33" t="n">
        <v>158.208</v>
      </c>
      <c r="J111" s="33" t="n">
        <v>158.136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8</v>
      </c>
      <c r="D112" s="54" t="s">
        <v>63</v>
      </c>
      <c r="E112" s="142" t="n">
        <v>39175</v>
      </c>
      <c r="F112" s="138" t="n">
        <v>42870</v>
      </c>
      <c r="G112" s="185" t="s">
        <v>199</v>
      </c>
      <c r="H112" s="32" t="n">
        <v>141.068</v>
      </c>
      <c r="I112" s="33" t="n">
        <v>147.573</v>
      </c>
      <c r="J112" s="33" t="n">
        <v>147.562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33" t="n">
        <v>9.396</v>
      </c>
      <c r="J113" s="33" t="n">
        <v>9.35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33" t="n">
        <v>120.06</v>
      </c>
      <c r="J114" s="33" t="n">
        <v>120.123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3" t="n">
        <v>92.715</v>
      </c>
      <c r="J115" s="33" t="n">
        <v>92.906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5" t="s">
        <v>207</v>
      </c>
      <c r="H116" s="32" t="n">
        <v>90.784</v>
      </c>
      <c r="I116" s="33" t="n">
        <v>96.163</v>
      </c>
      <c r="J116" s="33" t="n">
        <v>96.751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8" t="n">
        <v>40910</v>
      </c>
      <c r="F117" s="138" t="n">
        <v>42884</v>
      </c>
      <c r="G117" s="141" t="s">
        <v>209</v>
      </c>
      <c r="H117" s="32" t="n">
        <v>96.888</v>
      </c>
      <c r="I117" s="33" t="n">
        <v>99.021</v>
      </c>
      <c r="J117" s="33" t="n">
        <v>99.062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33" t="n">
        <v>111.885</v>
      </c>
      <c r="J118" s="33" t="n">
        <v>111.598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33" t="n">
        <v>100.448</v>
      </c>
      <c r="J119" s="33" t="n">
        <v>100.173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2" t="n">
        <v>10.031</v>
      </c>
      <c r="I120" s="33" t="n">
        <v>10.538</v>
      </c>
      <c r="J120" s="33" t="n">
        <v>10.516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33" t="n">
        <v>104.592</v>
      </c>
      <c r="J121" s="33" t="n">
        <v>104.561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7</v>
      </c>
      <c r="D122" s="200" t="s">
        <v>12</v>
      </c>
      <c r="E122" s="201" t="n">
        <v>39097</v>
      </c>
      <c r="F122" s="201" t="n">
        <v>42878</v>
      </c>
      <c r="G122" s="202" t="s">
        <v>150</v>
      </c>
      <c r="H122" s="203" t="n">
        <v>154.546</v>
      </c>
      <c r="I122" s="41" t="n">
        <v>168.55</v>
      </c>
      <c r="J122" s="41" t="n">
        <v>168.703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8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12.943</v>
      </c>
      <c r="J124" s="53" t="n">
        <v>113.672</v>
      </c>
      <c r="K124" s="121" t="s">
        <v>73</v>
      </c>
      <c r="M124" s="57" t="n">
        <f aca="false">+(J124-I124)/I124</f>
        <v>0.00645458328537403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7" t="n">
        <v>40543</v>
      </c>
      <c r="F125" s="142" t="n">
        <v>42874</v>
      </c>
      <c r="G125" s="208" t="s">
        <v>223</v>
      </c>
      <c r="H125" s="32" t="n">
        <v>109.363</v>
      </c>
      <c r="I125" s="32" t="n">
        <v>112.444</v>
      </c>
      <c r="J125" s="32" t="n">
        <v>112.793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8" t="s">
        <v>225</v>
      </c>
      <c r="H126" s="32" t="n">
        <v>108.645</v>
      </c>
      <c r="I126" s="32" t="n">
        <v>116.689</v>
      </c>
      <c r="J126" s="32" t="n">
        <v>117.247</v>
      </c>
      <c r="K126" s="116" t="s">
        <v>61</v>
      </c>
      <c r="M126" s="57" t="n">
        <f aca="false">+(J126-I126)/I126</f>
        <v>0.00478194174258077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8" t="s">
        <v>227</v>
      </c>
      <c r="H127" s="22" t="n">
        <v>199.619</v>
      </c>
      <c r="I127" s="22" t="n">
        <v>212.067</v>
      </c>
      <c r="J127" s="22" t="n">
        <v>212.59</v>
      </c>
      <c r="K127" s="118" t="s">
        <v>64</v>
      </c>
      <c r="M127" s="57" t="n">
        <f aca="false">+(J127-I127)/I127</f>
        <v>0.00246620171926795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91.695</v>
      </c>
      <c r="J128" s="53" t="n">
        <v>191.978</v>
      </c>
      <c r="K128" s="118" t="s">
        <v>64</v>
      </c>
      <c r="M128" s="57" t="n">
        <f aca="false">+(J128-I128)/I128</f>
        <v>0.00147630350296051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62.625</v>
      </c>
      <c r="J129" s="53" t="n">
        <v>162.98</v>
      </c>
      <c r="K129" s="118" t="s">
        <v>64</v>
      </c>
      <c r="M129" s="57" t="n">
        <f aca="false">+(J129-I129)/I129</f>
        <v>0.00218293620292077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09" t="s">
        <v>233</v>
      </c>
      <c r="G130" s="185" t="s">
        <v>233</v>
      </c>
      <c r="H130" s="32" t="n">
        <v>21.015</v>
      </c>
      <c r="I130" s="53" t="n">
        <v>23.257</v>
      </c>
      <c r="J130" s="53" t="n">
        <v>23.339</v>
      </c>
      <c r="K130" s="118" t="s">
        <v>64</v>
      </c>
      <c r="M130" s="57" t="n">
        <f aca="false">+(J130-I130)/I130</f>
        <v>0.00352582018317054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5" t="s">
        <v>233</v>
      </c>
      <c r="H131" s="32" t="n">
        <v>136.19</v>
      </c>
      <c r="I131" s="53" t="n">
        <v>149.133</v>
      </c>
      <c r="J131" s="53" t="n">
        <v>148.752</v>
      </c>
      <c r="K131" s="118" t="s">
        <v>64</v>
      </c>
      <c r="M131" s="57" t="n">
        <f aca="false">+(J131-I131)/I131</f>
        <v>-0.00255476655066283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5" t="s">
        <v>237</v>
      </c>
      <c r="H132" s="32" t="n">
        <v>112.659</v>
      </c>
      <c r="I132" s="53" t="n">
        <v>119.814</v>
      </c>
      <c r="J132" s="53" t="n">
        <v>120.403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341.771</v>
      </c>
      <c r="J133" s="101" t="n">
        <v>9261.412</v>
      </c>
      <c r="K133" s="118" t="s">
        <v>64</v>
      </c>
      <c r="M133" s="57" t="n">
        <f aca="false">+(J133-I133)/I133</f>
        <v>-0.00860211623684635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10" t="n">
        <v>41359</v>
      </c>
      <c r="F134" s="138" t="n">
        <v>42516</v>
      </c>
      <c r="G134" s="149" t="s">
        <v>241</v>
      </c>
      <c r="H134" s="211" t="s">
        <v>242</v>
      </c>
      <c r="I134" s="212" t="s">
        <v>242</v>
      </c>
      <c r="J134" s="212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3" t="s">
        <v>233</v>
      </c>
      <c r="G135" s="117" t="s">
        <v>233</v>
      </c>
      <c r="H135" s="22" t="n">
        <v>83.087</v>
      </c>
      <c r="I135" s="22" t="n">
        <v>81.218</v>
      </c>
      <c r="J135" s="22" t="n">
        <v>80.881</v>
      </c>
      <c r="K135" s="118" t="s">
        <v>64</v>
      </c>
      <c r="M135" s="57" t="n">
        <f aca="false">+(J135-I135)/I135</f>
        <v>-0.00414932650397699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7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66.844</v>
      </c>
      <c r="J136" s="32" t="n">
        <v>1070.152</v>
      </c>
      <c r="K136" s="118"/>
      <c r="M136" s="122" t="n">
        <f aca="false">+(J136-I136)/I136</f>
        <v>0.00310073450288889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6</v>
      </c>
      <c r="D137" s="34" t="s">
        <v>10</v>
      </c>
      <c r="E137" s="188" t="n">
        <v>42352</v>
      </c>
      <c r="F137" s="138" t="n">
        <v>42881</v>
      </c>
      <c r="G137" s="141" t="s">
        <v>247</v>
      </c>
      <c r="H137" s="32" t="n">
        <v>5490.845</v>
      </c>
      <c r="I137" s="32" t="n">
        <v>6022.96</v>
      </c>
      <c r="J137" s="32" t="n">
        <v>6054.288</v>
      </c>
      <c r="K137" s="118"/>
      <c r="M137" s="122" t="n">
        <f aca="false">+(J137-I137)/I137</f>
        <v>0.00520142919760376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5" t="s">
        <v>25</v>
      </c>
      <c r="E138" s="157" t="n">
        <v>42580</v>
      </c>
      <c r="F138" s="213" t="s">
        <v>215</v>
      </c>
      <c r="G138" s="117" t="s">
        <v>249</v>
      </c>
      <c r="H138" s="32" t="n">
        <v>4974.724</v>
      </c>
      <c r="I138" s="53" t="n">
        <v>5327.296</v>
      </c>
      <c r="J138" s="53" t="n">
        <v>5332.919</v>
      </c>
      <c r="K138" s="216"/>
      <c r="L138" s="217"/>
      <c r="M138" s="218" t="n">
        <f aca="false">+(J138-I138)/I138</f>
        <v>0.00105550733430235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19" t="s">
        <v>215</v>
      </c>
      <c r="G139" s="220" t="s">
        <v>249</v>
      </c>
      <c r="H139" s="221" t="n">
        <v>101.335</v>
      </c>
      <c r="I139" s="112" t="n">
        <v>101.768</v>
      </c>
      <c r="J139" s="112" t="n">
        <v>101.844</v>
      </c>
      <c r="K139" s="222"/>
      <c r="L139" s="223"/>
      <c r="M139" s="224" t="n">
        <f aca="false">+(J139-I139)/I139</f>
        <v>0.000746796635484567</v>
      </c>
      <c r="N139" s="223"/>
    </row>
    <row r="140" customFormat="false" ht="13.5" hidden="false" customHeight="true" outlineLevel="0" collapsed="false">
      <c r="B140" s="225" t="s">
        <v>251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52</v>
      </c>
      <c r="D141" s="229" t="s">
        <v>152</v>
      </c>
      <c r="E141" s="230" t="n">
        <v>42024</v>
      </c>
      <c r="F141" s="230" t="n">
        <v>42886</v>
      </c>
      <c r="G141" s="231" t="s">
        <v>253</v>
      </c>
      <c r="H141" s="232" t="n">
        <v>115.21</v>
      </c>
      <c r="I141" s="232" t="n">
        <v>126.911</v>
      </c>
      <c r="J141" s="232" t="n">
        <v>126.678</v>
      </c>
      <c r="K141" s="233" t="s">
        <v>64</v>
      </c>
      <c r="L141" s="95"/>
      <c r="M141" s="234" t="n">
        <f aca="false">+(J141-I141)/I141</f>
        <v>-0.00183593226749458</v>
      </c>
      <c r="N141" s="95"/>
    </row>
    <row r="142" customFormat="false" ht="16.5" hidden="false" customHeight="true" outlineLevel="0" collapsed="false">
      <c r="B142" s="182" t="s">
        <v>254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5" t="s">
        <v>256</v>
      </c>
      <c r="H143" s="212" t="s">
        <v>242</v>
      </c>
      <c r="I143" s="212" t="s">
        <v>242</v>
      </c>
      <c r="J143" s="212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7</v>
      </c>
      <c r="D144" s="110" t="s">
        <v>12</v>
      </c>
      <c r="E144" s="163" t="n">
        <v>42506</v>
      </c>
      <c r="F144" s="237" t="s">
        <v>233</v>
      </c>
      <c r="G144" s="237" t="s">
        <v>233</v>
      </c>
      <c r="H144" s="238" t="n">
        <v>11091.766</v>
      </c>
      <c r="I144" s="238" t="n">
        <v>11911.524</v>
      </c>
      <c r="J144" s="238" t="n">
        <v>11934.076</v>
      </c>
      <c r="K144" s="118" t="s">
        <v>64</v>
      </c>
      <c r="M144" s="57" t="n">
        <f aca="false">+(J144-I144)/I144</f>
        <v>0.00189329257952212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8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9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60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3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4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62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5:02:52Z</dcterms:created>
  <dc:creator>kyosra</dc:creator>
  <dc:description/>
  <dc:language>en-US</dc:language>
  <cp:lastModifiedBy>kyosra</cp:lastModifiedBy>
  <dcterms:modified xsi:type="dcterms:W3CDTF">2018-03-19T15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