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9-03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261</v>
      </c>
      <c r="J6" s="19" t="n">
        <v>140.291</v>
      </c>
      <c r="M6" s="20" t="n">
        <f aca="false">+(J6-I6)/I6</f>
        <v>0.000213886967867056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09</v>
      </c>
      <c r="J8" s="19" t="n">
        <v>12.312</v>
      </c>
      <c r="M8" s="20" t="n">
        <f aca="false">+(J8-I8)/I8</f>
        <v>0.000243724104313926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1</v>
      </c>
      <c r="J10" s="19" t="n">
        <v>1.262</v>
      </c>
      <c r="K10" s="30" t="s">
        <v>17</v>
      </c>
      <c r="M10" s="20" t="n">
        <f aca="false">+(J10-I10)/I10</f>
        <v>0.000793021411578201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1</v>
      </c>
      <c r="J12" s="36" t="n">
        <v>34.12</v>
      </c>
      <c r="M12" s="20" t="n">
        <f aca="false">+(J12-I12)/I12</f>
        <v>0.000293169158604456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41</v>
      </c>
      <c r="J13" s="42" t="n">
        <v>46.552</v>
      </c>
      <c r="M13" s="20" t="n">
        <f aca="false">+(J13-I13)/I13</f>
        <v>0.0002363507445049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7.973</v>
      </c>
      <c r="J15" s="46" t="n">
        <v>168.253</v>
      </c>
      <c r="M15" s="20" t="n">
        <f aca="false">+(J15-I15)/I15</f>
        <v>0.0016669345668647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4.522</v>
      </c>
      <c r="J16" s="50" t="n">
        <v>583.69</v>
      </c>
      <c r="M16" s="20" t="n">
        <f aca="false">+(J16-I16)/I16</f>
        <v>-0.00142338526180365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807</v>
      </c>
      <c r="J17" s="50" t="n">
        <v>135.37</v>
      </c>
      <c r="M17" s="20" t="n">
        <f aca="false">+(J17-I17)/I17</f>
        <v>-0.0032178017333420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714</v>
      </c>
      <c r="J18" s="50" t="n">
        <v>127.556</v>
      </c>
      <c r="K18" s="1"/>
      <c r="L18" s="1"/>
      <c r="M18" s="20" t="n">
        <f aca="false">+(J18-I18)/I18</f>
        <v>-0.0012371392329736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797</v>
      </c>
      <c r="J19" s="50" t="n">
        <v>117.793</v>
      </c>
      <c r="M19" s="20" t="n">
        <f aca="false">+(J19-I19)/I19</f>
        <v>-3.3956722157531E-00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653</v>
      </c>
      <c r="J20" s="50" t="n">
        <v>115.61</v>
      </c>
      <c r="M20" s="20" t="n">
        <f aca="false">+(J20-I20)/I20</f>
        <v>-0.00037180185555071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319</v>
      </c>
      <c r="J21" s="50" t="n">
        <v>94.394</v>
      </c>
      <c r="M21" s="20" t="n">
        <f aca="false">+(J21-I21)/I21</f>
        <v>0.00079517382499817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856</v>
      </c>
      <c r="J22" s="50" t="n">
        <v>150.73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1.626</v>
      </c>
      <c r="J23" s="50" t="n">
        <v>101.962</v>
      </c>
      <c r="M23" s="20" t="n">
        <f aca="false">+(J23-I23)/I23</f>
        <v>0.00330624052899847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616</v>
      </c>
      <c r="J24" s="61" t="n">
        <v>104.588</v>
      </c>
      <c r="M24" s="20" t="n">
        <f aca="false">+(J24-I24)/I24</f>
        <v>-0.000267645484438382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8.65</v>
      </c>
      <c r="J26" s="65" t="n">
        <v>1307.72</v>
      </c>
      <c r="K26" s="66" t="s">
        <v>40</v>
      </c>
      <c r="M26" s="20" t="n">
        <f aca="false">+(J26-I26)/I26</f>
        <v>-0.00071065601956219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85.795</v>
      </c>
      <c r="J27" s="65" t="n">
        <v>2315.331</v>
      </c>
      <c r="K27" s="69" t="s">
        <v>42</v>
      </c>
      <c r="M27" s="20" t="n">
        <f aca="false">+(J27-I27)/I27</f>
        <v>0.012921543707987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675</v>
      </c>
      <c r="J28" s="70" t="n">
        <v>107.494</v>
      </c>
      <c r="K28" s="71" t="s">
        <v>44</v>
      </c>
      <c r="M28" s="20" t="n">
        <f aca="false">+(J28-I28)/I28</f>
        <v>-0.0016809844439284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618</v>
      </c>
      <c r="J29" s="50" t="n">
        <v>109.917</v>
      </c>
      <c r="K29" s="66" t="s">
        <v>40</v>
      </c>
      <c r="M29" s="20" t="n">
        <f aca="false">+(J29-I29)/I29</f>
        <v>0.00272765421737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354</v>
      </c>
      <c r="J30" s="50" t="n">
        <v>122.611</v>
      </c>
      <c r="K30" s="66" t="s">
        <v>40</v>
      </c>
      <c r="M30" s="20" t="n">
        <f aca="false">+(J30-I30)/I30</f>
        <v>0.002100462592150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3.254</v>
      </c>
      <c r="J31" s="65" t="n">
        <v>1197.092</v>
      </c>
      <c r="K31" s="30" t="s">
        <v>17</v>
      </c>
      <c r="M31" s="20" t="n">
        <f aca="false">+(J31-I31)/I31</f>
        <v>0.0032164149460217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16</v>
      </c>
      <c r="J32" s="50" t="n">
        <v>132.336</v>
      </c>
      <c r="K32" s="66" t="s">
        <v>40</v>
      </c>
      <c r="M32" s="20" t="n">
        <f aca="false">+(J32-I32)/I32</f>
        <v>0.00133171912832942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312</v>
      </c>
      <c r="J33" s="50" t="n">
        <v>15.399</v>
      </c>
      <c r="K33" s="66" t="s">
        <v>40</v>
      </c>
      <c r="M33" s="20" t="n">
        <f aca="false">+(J33-I33)/I33</f>
        <v>0.0056818181818181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02.176</v>
      </c>
      <c r="J34" s="65" t="n">
        <v>5913.024</v>
      </c>
      <c r="K34" s="66" t="s">
        <v>40</v>
      </c>
      <c r="M34" s="20" t="n">
        <f aca="false">+(J34-I34)/I34</f>
        <v>0.00183796620094012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28.678</v>
      </c>
      <c r="J35" s="65" t="n">
        <v>6766.475</v>
      </c>
      <c r="K35" s="66" t="s">
        <v>40</v>
      </c>
      <c r="M35" s="20" t="n">
        <f aca="false">+(J35-I35)/I35</f>
        <v>0.0056172995646396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33</v>
      </c>
      <c r="J36" s="50" t="n">
        <v>2.26</v>
      </c>
      <c r="K36" s="30" t="s">
        <v>17</v>
      </c>
      <c r="M36" s="20" t="n">
        <f aca="false">+(J36-I36)/I36</f>
        <v>0.01209135691894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9</v>
      </c>
      <c r="J37" s="50" t="n">
        <v>1.876</v>
      </c>
      <c r="K37" s="30" t="s">
        <v>17</v>
      </c>
      <c r="M37" s="20" t="n">
        <f aca="false">+(J37-I37)/I37</f>
        <v>0.00914470145239371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2</v>
      </c>
      <c r="J38" s="61" t="n">
        <v>1.152</v>
      </c>
      <c r="K38" s="71" t="s">
        <v>44</v>
      </c>
      <c r="M38" s="20" t="n">
        <f aca="false">+(J38-I38)/I38</f>
        <v>0.0087565674255691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342</v>
      </c>
      <c r="J44" s="46" t="n">
        <v>108.369</v>
      </c>
      <c r="M44" s="20" t="n">
        <f aca="false">+(J44-I44)/I44</f>
        <v>0.00024921083236419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173</v>
      </c>
      <c r="J45" s="50" t="n">
        <v>105.201</v>
      </c>
      <c r="M45" s="20" t="n">
        <f aca="false">+(J45-I45)/I45</f>
        <v>0.00026622802430273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6.088</v>
      </c>
      <c r="J46" s="50" t="n">
        <v>106.126</v>
      </c>
      <c r="M46" s="20" t="n">
        <f aca="false">+(J46-I46)/I46</f>
        <v>0.000358193198099794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876</v>
      </c>
      <c r="J47" s="50" t="n">
        <v>103.887</v>
      </c>
      <c r="M47" s="20" t="n">
        <f aca="false">+(J47-I47)/I47</f>
        <v>0.000105895490777424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136</v>
      </c>
      <c r="J48" s="50" t="n">
        <v>104.163</v>
      </c>
      <c r="M48" s="20" t="n">
        <f aca="false">+(J48-I48)/I48</f>
        <v>0.000259276330951842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877</v>
      </c>
      <c r="J49" s="50" t="n">
        <v>107.902</v>
      </c>
      <c r="M49" s="20" t="n">
        <f aca="false">+(J49-I49)/I49</f>
        <v>0.000231745413758314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542</v>
      </c>
      <c r="J50" s="50" t="n">
        <v>104.572</v>
      </c>
      <c r="M50" s="20" t="n">
        <f aca="false">+(J50-I50)/I50</f>
        <v>0.000286966004094059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647</v>
      </c>
      <c r="J51" s="50" t="n">
        <v>104.676</v>
      </c>
      <c r="K51" s="1" t="s">
        <v>74</v>
      </c>
      <c r="M51" s="20" t="n">
        <f aca="false">+(J51-I51)/I51</f>
        <v>0.000277122134413756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873</v>
      </c>
      <c r="J52" s="50" t="n">
        <v>104.905</v>
      </c>
      <c r="M52" s="20" t="n">
        <f aca="false">+(J52-I52)/I52</f>
        <v>0.000305130967932609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27</v>
      </c>
      <c r="J53" s="50" t="n">
        <v>106.298</v>
      </c>
      <c r="M53" s="20" t="n">
        <f aca="false">+(J53-I53)/I53</f>
        <v>0.000263479815564184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256</v>
      </c>
      <c r="J54" s="50" t="n">
        <v>103.283</v>
      </c>
      <c r="M54" s="20" t="n">
        <f aca="false">+(J54-I54)/I54</f>
        <v>0.000261486015340523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0.934</v>
      </c>
      <c r="J55" s="50" t="n">
        <v>100.965</v>
      </c>
      <c r="M55" s="20" t="n">
        <f aca="false">+(J55-I55)/I55</f>
        <v>0.000307131392791388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576</v>
      </c>
      <c r="J56" s="50" t="n">
        <v>104.604</v>
      </c>
      <c r="M56" s="20" t="n">
        <f aca="false">+(J56-I56)/I56</f>
        <v>0.000267747858017191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353</v>
      </c>
      <c r="J57" s="50" t="n">
        <v>107.382</v>
      </c>
      <c r="M57" s="20" t="n">
        <f aca="false">+(J57-I57)/I57</f>
        <v>0.000270136838281283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534</v>
      </c>
      <c r="J58" s="50" t="n">
        <v>106.559</v>
      </c>
      <c r="K58" s="1" t="s">
        <v>74</v>
      </c>
      <c r="M58" s="20" t="n">
        <f aca="false">+(J58-I58)/I58</f>
        <v>0.000234666866915646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355</v>
      </c>
      <c r="J59" s="50" t="n">
        <v>103.373</v>
      </c>
      <c r="K59" s="1" t="s">
        <v>74</v>
      </c>
      <c r="M59" s="20" t="n">
        <f aca="false">+(J59-I59)/I59</f>
        <v>0.000174157031590157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434</v>
      </c>
      <c r="J60" s="50" t="n">
        <v>103.459</v>
      </c>
      <c r="M60" s="20" t="n">
        <f aca="false">+(J60-I60)/I60</f>
        <v>0.000241700021269657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956</v>
      </c>
      <c r="J61" s="50" t="n">
        <v>104.983</v>
      </c>
      <c r="M61" s="20" t="n">
        <f aca="false">+(J61-I61)/I61</f>
        <v>0.000257250657418356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183</v>
      </c>
      <c r="J62" s="50" t="n">
        <v>103.215</v>
      </c>
      <c r="M62" s="20" t="n">
        <f aca="false">+(J62-I62)/I62</f>
        <v>0.000310128606456456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001</v>
      </c>
      <c r="J63" s="61" t="n">
        <v>104.028</v>
      </c>
      <c r="M63" s="20" t="n">
        <f aca="false">+(J63-I63)/I63</f>
        <v>0.000259612888337622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409</v>
      </c>
      <c r="J67" s="46" t="n">
        <v>104.434</v>
      </c>
      <c r="M67" s="20" t="n">
        <f aca="false">+(J67-I67)/I67</f>
        <v>0.000239442959898011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294</v>
      </c>
      <c r="J68" s="50" t="n">
        <v>103.323</v>
      </c>
      <c r="M68" s="20" t="n">
        <f aca="false">+(J68-I68)/I68</f>
        <v>0.000280752028191341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4.955</v>
      </c>
      <c r="J69" s="50" t="n">
        <v>104.98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307</v>
      </c>
      <c r="J70" s="50" t="n">
        <v>105.332</v>
      </c>
      <c r="M70" s="20" t="n">
        <f aca="false">+(J70-I70)/I70</f>
        <v>0.000237401122432426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673</v>
      </c>
      <c r="J71" s="61" t="n">
        <v>102.7</v>
      </c>
      <c r="M71" s="20" t="n">
        <f aca="false">+(J71-I71)/I71</f>
        <v>0.000262970790762917</v>
      </c>
    </row>
    <row r="72" customFormat="false" ht="18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77</v>
      </c>
      <c r="J73" s="46" t="n">
        <v>10.579</v>
      </c>
      <c r="M73" s="20" t="n">
        <f aca="false">+(J73-I73)/I73</f>
        <v>0.000189089533894362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34</v>
      </c>
      <c r="J74" s="50" t="n">
        <v>104.369</v>
      </c>
      <c r="M74" s="20" t="n">
        <f aca="false">+(J74-I74)/I74</f>
        <v>0.00027793751198003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38</v>
      </c>
      <c r="J75" s="61" t="n">
        <v>103.407</v>
      </c>
      <c r="M75" s="20" t="n">
        <f aca="false">+(J75-I75)/I75</f>
        <v>0.000261172373766696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292</v>
      </c>
      <c r="J77" s="19" t="n">
        <v>102.356</v>
      </c>
      <c r="K77" s="66" t="s">
        <v>40</v>
      </c>
      <c r="M77" s="20" t="n">
        <f aca="false">+(J77-I77)/I77</f>
        <v>0.000625659875650031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51</v>
      </c>
      <c r="J79" s="46" t="n">
        <v>75.456</v>
      </c>
      <c r="M79" s="20" t="n">
        <f aca="false">+(J79-I79)/I79</f>
        <v>-0.000715137067938049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3.177</v>
      </c>
      <c r="J80" s="50" t="n">
        <v>153.486</v>
      </c>
      <c r="M80" s="20" t="n">
        <f aca="false">+(J80-I80)/I80</f>
        <v>0.00201727413384514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12.973</v>
      </c>
      <c r="J81" s="65" t="n">
        <v>1514.528</v>
      </c>
      <c r="M81" s="20" t="n">
        <f aca="false">+(J81-I81)/I81</f>
        <v>0.00102777775941809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4.088</v>
      </c>
      <c r="J82" s="50" t="n">
        <v>114.209</v>
      </c>
      <c r="M82" s="20" t="n">
        <f aca="false">+(J82-I82)/I82</f>
        <v>0.00106058481172436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4.814</v>
      </c>
      <c r="J83" s="50" t="n">
        <v>114.907</v>
      </c>
      <c r="M83" s="20" t="n">
        <f aca="false">+(J83-I83)/I83</f>
        <v>0.000810005748427923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1.778</v>
      </c>
      <c r="J84" s="50" t="n">
        <v>91.896</v>
      </c>
      <c r="M84" s="20" t="n">
        <f aca="false">+(J84-I84)/I84</f>
        <v>0.0012857111726121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54</v>
      </c>
      <c r="J85" s="50" t="n">
        <v>16.779</v>
      </c>
      <c r="M85" s="20" t="n">
        <f aca="false">+(J85-I85)/I85</f>
        <v>0.00149218097170816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89</v>
      </c>
      <c r="E86" s="121" t="n">
        <v>36857</v>
      </c>
      <c r="F86" s="86" t="n">
        <v>40660</v>
      </c>
      <c r="G86" s="89" t="n">
        <v>4.334</v>
      </c>
      <c r="H86" s="50" t="n">
        <v>273.836</v>
      </c>
      <c r="I86" s="50" t="n">
        <v>280.947</v>
      </c>
      <c r="J86" s="50" t="n">
        <v>280.238</v>
      </c>
      <c r="M86" s="20" t="n">
        <f aca="false">+(J86-I86)/I86</f>
        <v>-0.00252360765553646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4.903</v>
      </c>
      <c r="J87" s="50" t="n">
        <v>45.088</v>
      </c>
      <c r="M87" s="20" t="n">
        <f aca="false">+(J87-I87)/I87</f>
        <v>0.00411999198271835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468.583</v>
      </c>
      <c r="J88" s="65" t="n">
        <v>2467.522</v>
      </c>
      <c r="M88" s="20" t="n">
        <f aca="false">+(J88-I88)/I88</f>
        <v>-0.000429801226047554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1.692</v>
      </c>
      <c r="J89" s="50" t="n">
        <v>81.918</v>
      </c>
      <c r="M89" s="20" t="n">
        <f aca="false">+(J89-I89)/I89</f>
        <v>0.0027664887626697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15</v>
      </c>
      <c r="J90" s="50" t="n">
        <v>59.212</v>
      </c>
      <c r="M90" s="20" t="n">
        <f aca="false">+(J90-I90)/I90</f>
        <v>0.00104818258664421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375</v>
      </c>
      <c r="J91" s="50" t="n">
        <v>102.48</v>
      </c>
      <c r="M91" s="20" t="n">
        <f aca="false">+(J91-I91)/I91</f>
        <v>0.00102564102564106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023</v>
      </c>
      <c r="J92" s="50" t="n">
        <v>113.396</v>
      </c>
      <c r="M92" s="20" t="n">
        <f aca="false">+(J92-I92)/I92</f>
        <v>0.00330021323093534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5.671</v>
      </c>
      <c r="J93" s="61" t="n">
        <v>106.26</v>
      </c>
      <c r="M93" s="20" t="n">
        <f aca="false">+(J93-I93)/I93</f>
        <v>0.00557390390930339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36</v>
      </c>
      <c r="J95" s="46" t="n">
        <v>11.835</v>
      </c>
      <c r="M95" s="20" t="n">
        <f aca="false">+(J95-I95)/I95</f>
        <v>-8.44880027035693E-005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796</v>
      </c>
      <c r="J96" s="50" t="n">
        <v>12.808</v>
      </c>
      <c r="M96" s="20" t="n">
        <f aca="false">+(J96-I96)/I96</f>
        <v>0.000937793060331389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6.913</v>
      </c>
      <c r="J97" s="50" t="n">
        <v>16.903</v>
      </c>
      <c r="M97" s="20" t="n">
        <f aca="false">+(J97-I97)/I97</f>
        <v>-0.000591261160054489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091</v>
      </c>
      <c r="J98" s="50" t="n">
        <v>17.131</v>
      </c>
      <c r="M98" s="20" t="n">
        <f aca="false">+(J98-I98)/I98</f>
        <v>0.00234041308290908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601</v>
      </c>
      <c r="J99" s="50" t="n">
        <v>12.597</v>
      </c>
      <c r="M99" s="20" t="n">
        <f aca="false">+(J99-I99)/I99</f>
        <v>-0.000317435124196598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765</v>
      </c>
      <c r="J100" s="50" t="n">
        <v>10.74</v>
      </c>
      <c r="M100" s="20" t="n">
        <f aca="false">+(J100-I100)/I100</f>
        <v>-0.00232234091964704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7</v>
      </c>
      <c r="E101" s="121" t="n">
        <v>40848</v>
      </c>
      <c r="F101" s="112" t="s">
        <v>31</v>
      </c>
      <c r="G101" s="127" t="s">
        <v>31</v>
      </c>
      <c r="H101" s="50" t="n">
        <v>10.126</v>
      </c>
      <c r="I101" s="50" t="n">
        <v>10.466</v>
      </c>
      <c r="J101" s="50" t="n">
        <v>10.452</v>
      </c>
      <c r="M101" s="20" t="n">
        <f aca="false">+(J101-I101)/I101</f>
        <v>-0.00133766481941519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48</v>
      </c>
      <c r="J102" s="50" t="n">
        <v>10.428</v>
      </c>
      <c r="M102" s="20" t="n">
        <f aca="false">+(J102-I102)/I102</f>
        <v>-0.00191424196018373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5.721</v>
      </c>
      <c r="J103" s="50" t="n">
        <v>125.843</v>
      </c>
      <c r="M103" s="20" t="n">
        <f aca="false">+(J103-I103)/I103</f>
        <v>0.000970402717127607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4.548</v>
      </c>
      <c r="J104" s="50" t="n">
        <v>124.823</v>
      </c>
      <c r="M104" s="20" t="n">
        <f aca="false">+(J104-I104)/I104</f>
        <v>0.00220798407039849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457</v>
      </c>
      <c r="J105" s="50" t="n">
        <v>10.45</v>
      </c>
      <c r="M105" s="20" t="n">
        <f aca="false">+(J105-I105)/I105</f>
        <v>-0.000669408052022707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6.192</v>
      </c>
      <c r="J106" s="50" t="n">
        <v>116.47</v>
      </c>
      <c r="M106" s="20" t="n">
        <f aca="false">+(J106-I106)/I106</f>
        <v>0.00239259157256959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436</v>
      </c>
      <c r="J107" s="50" t="n">
        <v>20.483</v>
      </c>
      <c r="M107" s="20" t="n">
        <f aca="false">+(J107-I107)/I107</f>
        <v>0.00229986298688592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8.856</v>
      </c>
      <c r="J108" s="50" t="n">
        <v>98.82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99.825</v>
      </c>
      <c r="J109" s="50" t="n">
        <v>99.746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45</v>
      </c>
      <c r="G110" s="137" t="s">
        <v>145</v>
      </c>
      <c r="H110" s="138" t="s">
        <v>145</v>
      </c>
      <c r="I110" s="139" t="n">
        <v>100.524</v>
      </c>
      <c r="J110" s="139" t="n">
        <v>100.693</v>
      </c>
      <c r="M110" s="103"/>
    </row>
    <row r="111" customFormat="false" ht="18" hidden="false" customHeight="true" outlineLevel="0" collapsed="false">
      <c r="B111" s="140" t="s">
        <v>146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241</v>
      </c>
      <c r="J112" s="36" t="n">
        <v>100.339</v>
      </c>
      <c r="K112" s="71" t="s">
        <v>44</v>
      </c>
      <c r="M112" s="20" t="n">
        <f aca="false">+(J112-I112)/I112</f>
        <v>0.000977643878253399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09.177</v>
      </c>
      <c r="J113" s="141" t="n">
        <v>110.05</v>
      </c>
      <c r="K113" s="71" t="s">
        <v>44</v>
      </c>
      <c r="M113" s="20" t="n">
        <f aca="false">+(J113-I113)/I113</f>
        <v>0.00799618967364912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2.288</v>
      </c>
      <c r="J114" s="50" t="n">
        <v>143.229</v>
      </c>
      <c r="K114" s="142" t="s">
        <v>150</v>
      </c>
      <c r="M114" s="20" t="n">
        <f aca="false">+(J114-I114)/I114</f>
        <v>0.0066133475767457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349</v>
      </c>
      <c r="J115" s="50" t="n">
        <v>11.253</v>
      </c>
      <c r="K115" s="66" t="s">
        <v>40</v>
      </c>
      <c r="M115" s="20" t="n">
        <f aca="false">+(J115-I115)/I115</f>
        <v>-0.00845889505683321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7.509</v>
      </c>
      <c r="J116" s="50" t="n">
        <v>118.177</v>
      </c>
      <c r="K116" s="66" t="s">
        <v>40</v>
      </c>
      <c r="M116" s="20" t="n">
        <f aca="false">+(J116-I116)/I116</f>
        <v>0.0056846709613732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263</v>
      </c>
      <c r="J117" s="50" t="n">
        <v>117.094</v>
      </c>
      <c r="K117" s="66" t="s">
        <v>40</v>
      </c>
      <c r="M117" s="20" t="n">
        <f aca="false">+(J117-I117)/I117</f>
        <v>-0.001441204813112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4.531</v>
      </c>
      <c r="J118" s="50" t="n">
        <v>105.237</v>
      </c>
      <c r="K118" s="69" t="s">
        <v>42</v>
      </c>
      <c r="M118" s="20" t="n">
        <f aca="false">+(J118-I118)/I118</f>
        <v>0.0067539772890337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2.752</v>
      </c>
      <c r="J119" s="50" t="n">
        <v>104.052</v>
      </c>
      <c r="K119" s="69" t="s">
        <v>42</v>
      </c>
      <c r="M119" s="20" t="n">
        <f aca="false">+(J119-I119)/I119</f>
        <v>0.012651821862348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599</v>
      </c>
      <c r="J120" s="50" t="n">
        <v>182.668</v>
      </c>
      <c r="K120" s="66" t="s">
        <v>40</v>
      </c>
      <c r="M120" s="20" t="n">
        <f aca="false">+(J120-I120)/I120</f>
        <v>0.000377877206337476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76</v>
      </c>
      <c r="J121" s="50" t="n">
        <v>164.207</v>
      </c>
      <c r="K121" s="66" t="s">
        <v>40</v>
      </c>
      <c r="M121" s="20" t="n">
        <f aca="false">+(J121-I121)/I121</f>
        <v>-0.000420024836251289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22</v>
      </c>
      <c r="J122" s="50" t="n">
        <v>142.918</v>
      </c>
      <c r="K122" s="66" t="s">
        <v>40</v>
      </c>
      <c r="M122" s="20" t="n">
        <f aca="false">+(J122-I122)/I122</f>
        <v>-2.79872937685638E-00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46.258</v>
      </c>
      <c r="J123" s="65" t="n">
        <v>9929.781</v>
      </c>
      <c r="K123" s="66" t="s">
        <v>40</v>
      </c>
      <c r="M123" s="20" t="n">
        <f aca="false">+(J123-I123)/I123</f>
        <v>-0.0016566029153877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4.765</v>
      </c>
      <c r="J124" s="50" t="n">
        <v>195.073</v>
      </c>
      <c r="K124" s="66" t="s">
        <v>40</v>
      </c>
      <c r="M124" s="20" t="n">
        <f aca="false">+(J124-I124)/I124</f>
        <v>0.0015813929607476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5.986</v>
      </c>
      <c r="J125" s="50" t="n">
        <v>136.379</v>
      </c>
      <c r="K125" s="66" t="s">
        <v>40</v>
      </c>
      <c r="M125" s="20" t="n">
        <f aca="false">+(J125-I125)/I125</f>
        <v>0.00289000338270117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44.846</v>
      </c>
      <c r="J126" s="65" t="n">
        <v>1554.349</v>
      </c>
      <c r="K126" s="66" t="s">
        <v>40</v>
      </c>
      <c r="M126" s="20" t="n">
        <f aca="false">+(J126-I126)/I126</f>
        <v>0.006151422212958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8.049</v>
      </c>
      <c r="J127" s="50" t="n">
        <v>109.591</v>
      </c>
      <c r="K127" s="69" t="s">
        <v>42</v>
      </c>
      <c r="M127" s="20" t="n">
        <f aca="false">+(J127-I127)/I127</f>
        <v>0.0142713028348248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807</v>
      </c>
      <c r="J128" s="50" t="n">
        <v>98.12</v>
      </c>
      <c r="K128" s="71" t="s">
        <v>44</v>
      </c>
      <c r="M128" s="20" t="n">
        <f aca="false">+(J128-I128)/I128</f>
        <v>-0.0069529486777252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654</v>
      </c>
      <c r="J129" s="50" t="n">
        <v>115.668</v>
      </c>
      <c r="K129" s="71" t="s">
        <v>44</v>
      </c>
      <c r="M129" s="20" t="n">
        <f aca="false">+(J129-I129)/I129</f>
        <v>0.00012105072025187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053.924</v>
      </c>
      <c r="J130" s="148" t="n">
        <v>10064.511</v>
      </c>
      <c r="K130" s="66" t="s">
        <v>40</v>
      </c>
      <c r="M130" s="20" t="n">
        <f aca="false">+(J130-I130)/I130</f>
        <v>0.00105302168586112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36:05Z</dcterms:created>
  <dc:creator>kyosra</dc:creator>
  <dc:description/>
  <dc:language>en-US</dc:language>
  <cp:lastModifiedBy>kyosra</cp:lastModifiedBy>
  <dcterms:modified xsi:type="dcterms:W3CDTF">2012-03-19T12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