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775</v>
      </c>
      <c r="J6" s="19" t="n">
        <v>153.78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78</v>
      </c>
      <c r="J8" s="26" t="n">
        <v>13.58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05</v>
      </c>
      <c r="J9" s="31" t="n">
        <v>100.0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9</v>
      </c>
      <c r="J11" s="19" t="n">
        <v>1.4</v>
      </c>
      <c r="K11" s="35" t="s">
        <v>19</v>
      </c>
      <c r="L11" s="20"/>
      <c r="M11" s="21" t="n">
        <f aca="false">+(J11-I11)/I11</f>
        <v>0.000714796283059249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84</v>
      </c>
      <c r="J13" s="43" t="n">
        <v>37.588</v>
      </c>
      <c r="K13" s="20"/>
      <c r="L13" s="20"/>
      <c r="M13" s="44" t="n">
        <f aca="false">+(J13-I13)/I13</f>
        <v>0.000106428267347749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19</v>
      </c>
      <c r="J14" s="50" t="n">
        <v>51.124</v>
      </c>
      <c r="K14" s="20"/>
      <c r="L14" s="20"/>
      <c r="M14" s="44" t="n">
        <f aca="false">+(J14-I14)/I14</f>
        <v>9.78109900428913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685</v>
      </c>
      <c r="J16" s="57" t="n">
        <v>165.021</v>
      </c>
      <c r="K16" s="20"/>
      <c r="L16" s="20"/>
      <c r="M16" s="58" t="n">
        <f aca="false">+(J16-I16)/I16</f>
        <v>-0.00400760479222631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708</v>
      </c>
      <c r="J17" s="42" t="n">
        <v>584.658</v>
      </c>
      <c r="K17" s="20"/>
      <c r="L17" s="20"/>
      <c r="M17" s="21" t="n">
        <f aca="false">+(J17-I17)/I17</f>
        <v>-0.0034940720085629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424</v>
      </c>
      <c r="J18" s="66" t="n">
        <v>115.964</v>
      </c>
      <c r="K18" s="20"/>
      <c r="L18" s="20"/>
      <c r="M18" s="21" t="n">
        <f aca="false">+(J18-I18)/I18</f>
        <v>-0.0039510753796468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7.034</v>
      </c>
      <c r="J19" s="66" t="n">
        <v>126.83</v>
      </c>
      <c r="K19" s="20"/>
      <c r="L19" s="20"/>
      <c r="M19" s="21" t="n">
        <f aca="false">+(J19-I19)/I19</f>
        <v>-0.0016058692948345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8</v>
      </c>
      <c r="J20" s="66" t="n">
        <v>121.567</v>
      </c>
      <c r="K20" s="20"/>
      <c r="L20" s="20"/>
      <c r="M20" s="21" t="n">
        <f aca="false">+(J20-I20)/I20</f>
        <v>-0.00191297208538591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08</v>
      </c>
      <c r="J21" s="66" t="n">
        <v>112.952</v>
      </c>
      <c r="K21" s="20"/>
      <c r="L21" s="20"/>
      <c r="M21" s="21" t="n">
        <f aca="false">+(J21-I21)/I21</f>
        <v>-0.0011319419879731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121</v>
      </c>
      <c r="J22" s="66" t="n">
        <v>97.895</v>
      </c>
      <c r="K22" s="20"/>
      <c r="L22" s="20"/>
      <c r="M22" s="21" t="n">
        <f aca="false">+(J22-I22)/I22</f>
        <v>-0.00230327860498771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3.472</v>
      </c>
      <c r="J23" s="66" t="n">
        <v>132.897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2.077</v>
      </c>
      <c r="J24" s="66" t="n">
        <v>91.9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351</v>
      </c>
      <c r="J25" s="42" t="n">
        <v>103.48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053</v>
      </c>
      <c r="J26" s="71" t="n">
        <v>102.7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682</v>
      </c>
      <c r="J27" s="71" t="n">
        <v>103.302</v>
      </c>
      <c r="K27" s="20"/>
      <c r="L27" s="20"/>
      <c r="M27" s="21" t="n">
        <f aca="false">+(J27-I27)/I27</f>
        <v>-0.00366505275746991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4.458</v>
      </c>
      <c r="J29" s="82" t="n">
        <v>1458.762</v>
      </c>
      <c r="K29" s="83" t="s">
        <v>45</v>
      </c>
      <c r="M29" s="84" t="n">
        <f aca="false">+(J29-I29)/I29</f>
        <v>0.00295917792057238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9.203</v>
      </c>
      <c r="J30" s="88" t="n">
        <v>2405.205</v>
      </c>
      <c r="K30" s="89" t="s">
        <v>47</v>
      </c>
      <c r="M30" s="84" t="n">
        <f aca="false">+(J30-I30)/I30</f>
        <v>0.00250166409428462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499</v>
      </c>
      <c r="J31" s="90" t="n">
        <v>111.729</v>
      </c>
      <c r="K31" s="91" t="s">
        <v>49</v>
      </c>
      <c r="M31" s="84" t="n">
        <f aca="false">+(J31-I31)/I31</f>
        <v>0.00206279876949573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72</v>
      </c>
      <c r="J32" s="93" t="n">
        <v>104.291</v>
      </c>
      <c r="K32" s="83" t="s">
        <v>45</v>
      </c>
      <c r="M32" s="84" t="n">
        <f aca="false">+(J32-I32)/I32</f>
        <v>0.00306813372831149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616</v>
      </c>
      <c r="J33" s="94" t="n">
        <v>132.022</v>
      </c>
      <c r="K33" s="83" t="s">
        <v>45</v>
      </c>
      <c r="M33" s="84" t="n">
        <f aca="false">+(J33-I33)/I33</f>
        <v>0.00308473133965458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789</v>
      </c>
      <c r="J34" s="96" t="n">
        <v>1232.136</v>
      </c>
      <c r="K34" s="97" t="s">
        <v>19</v>
      </c>
      <c r="M34" s="84" t="n">
        <f aca="false">+(J34-I34)/I34</f>
        <v>0.0117811870529295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754</v>
      </c>
      <c r="J35" s="98" t="n">
        <v>132.524</v>
      </c>
      <c r="K35" s="83" t="s">
        <v>45</v>
      </c>
      <c r="M35" s="84" t="n">
        <f aca="false">+(J35-I35)/I35</f>
        <v>0.00584422484326859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65</v>
      </c>
      <c r="J36" s="93" t="n">
        <v>16.374</v>
      </c>
      <c r="K36" s="83" t="s">
        <v>45</v>
      </c>
      <c r="M36" s="84" t="n">
        <f aca="false">+(J36-I36)/I36</f>
        <v>0.00054995417048581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65.107</v>
      </c>
      <c r="J37" s="99" t="n">
        <v>5169.736</v>
      </c>
      <c r="K37" s="83"/>
      <c r="M37" s="84" t="n">
        <f aca="false">+(J37-I37)/I37</f>
        <v>0.000896206022450243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12.405</v>
      </c>
      <c r="J38" s="100" t="n">
        <v>5013.303</v>
      </c>
      <c r="K38" s="83"/>
      <c r="M38" s="84" t="n">
        <f aca="false">+(J38-I38)/I38</f>
        <v>0.000179155515166899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7</v>
      </c>
      <c r="J39" s="93" t="n">
        <v>2.355</v>
      </c>
      <c r="K39" s="97" t="s">
        <v>19</v>
      </c>
      <c r="M39" s="84" t="n">
        <f aca="false">+(J39-I39)/I39</f>
        <v>-0.00084853627492584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</v>
      </c>
      <c r="J40" s="93" t="n">
        <v>2.049</v>
      </c>
      <c r="K40" s="97" t="s">
        <v>19</v>
      </c>
      <c r="M40" s="84" t="n">
        <f aca="false">+(J40-I40)/I40</f>
        <v>-0.0004878048780487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12</v>
      </c>
      <c r="J41" s="104" t="n">
        <v>1.115</v>
      </c>
      <c r="K41" s="91" t="s">
        <v>49</v>
      </c>
      <c r="M41" s="84" t="n">
        <f aca="false">+(J41-I41)/I41</f>
        <v>0.0026978417266186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095</v>
      </c>
      <c r="J47" s="43" t="n">
        <v>109.108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494</v>
      </c>
      <c r="J48" s="42" t="n">
        <v>104.50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57</v>
      </c>
      <c r="J49" s="93" t="n">
        <v>106.58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291</v>
      </c>
      <c r="J50" s="57" t="n">
        <v>103.303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533</v>
      </c>
      <c r="J51" s="66" t="n">
        <v>104.54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301</v>
      </c>
      <c r="J52" s="66" t="n">
        <v>107.312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978</v>
      </c>
      <c r="J53" s="66" t="n">
        <v>104.99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503</v>
      </c>
      <c r="J54" s="66" t="n">
        <v>103.513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525</v>
      </c>
      <c r="J55" s="66" t="n">
        <v>103.534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616</v>
      </c>
      <c r="J56" s="57" t="n">
        <v>105.628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602</v>
      </c>
      <c r="J57" s="57" t="n">
        <v>102.612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727</v>
      </c>
      <c r="J58" s="66" t="n">
        <v>104.738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739</v>
      </c>
      <c r="J59" s="66" t="n">
        <v>104.75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22</v>
      </c>
      <c r="J60" s="66" t="n">
        <v>107.231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191</v>
      </c>
      <c r="J61" s="66" t="n">
        <v>106.20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821</v>
      </c>
      <c r="J62" s="66" t="n">
        <v>103.8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148</v>
      </c>
      <c r="J63" s="66" t="n">
        <v>103.159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267</v>
      </c>
      <c r="J64" s="66" t="n">
        <v>105.278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357</v>
      </c>
      <c r="J65" s="66" t="n">
        <v>103.368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262</v>
      </c>
      <c r="J66" s="66" t="n">
        <v>104.272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407</v>
      </c>
      <c r="J67" s="98" t="n">
        <v>105.417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233</v>
      </c>
      <c r="J68" s="66" t="n">
        <v>103.245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175</v>
      </c>
      <c r="J69" s="66" t="n">
        <v>104.18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436</v>
      </c>
      <c r="J70" s="57" t="n">
        <v>105.446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2.887</v>
      </c>
      <c r="J71" s="50" t="n">
        <v>102.89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82</v>
      </c>
      <c r="J73" s="43" t="n">
        <v>10.583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287</v>
      </c>
      <c r="J74" s="66" t="n">
        <v>103.298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593</v>
      </c>
      <c r="J75" s="128" t="n">
        <v>104.602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99.917</v>
      </c>
      <c r="J76" s="134" t="n">
        <v>99.924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951</v>
      </c>
      <c r="J78" s="19" t="n">
        <v>102.036</v>
      </c>
      <c r="K78" s="141"/>
      <c r="L78" s="142" t="n">
        <v>12769294</v>
      </c>
      <c r="M78" s="84" t="n">
        <f aca="false">+(J78-I78)/I78</f>
        <v>0.000833733852537081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786</v>
      </c>
      <c r="J80" s="43" t="n">
        <v>65.53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04</v>
      </c>
      <c r="J81" s="66" t="n">
        <v>146.95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82.387</v>
      </c>
      <c r="J82" s="88" t="n">
        <v>1481.394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843</v>
      </c>
      <c r="J83" s="66" t="n">
        <v>113.719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769</v>
      </c>
      <c r="J84" s="66" t="n">
        <v>112.55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4.799</v>
      </c>
      <c r="J85" s="66" t="n">
        <v>84.555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84</v>
      </c>
      <c r="J86" s="66" t="n">
        <v>17.375</v>
      </c>
      <c r="K86" s="66"/>
      <c r="L86" s="66"/>
      <c r="M86" s="66"/>
      <c r="N86" s="66"/>
    </row>
    <row r="87" customFormat="false" ht="15.75" hidden="false" customHeight="false" outlineLevel="0" collapsed="false">
      <c r="B87" s="151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9.706</v>
      </c>
      <c r="J87" s="66" t="n">
        <v>278.472</v>
      </c>
      <c r="K87" s="66"/>
      <c r="L87" s="66"/>
      <c r="M87" s="66"/>
      <c r="N87" s="66"/>
    </row>
    <row r="88" customFormat="false" ht="16.5" hidden="false" customHeight="false" outlineLevel="0" collapsed="false">
      <c r="B88" s="152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42</v>
      </c>
      <c r="J88" s="66" t="n">
        <v>32.103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23.925</v>
      </c>
      <c r="J89" s="88" t="n">
        <v>2417.934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7.938</v>
      </c>
      <c r="J90" s="66" t="n">
        <v>77.797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977</v>
      </c>
      <c r="J91" s="66" t="n">
        <v>57.975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9.107</v>
      </c>
      <c r="J92" s="93" t="n">
        <v>98.997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6.97</v>
      </c>
      <c r="J93" s="66" t="n">
        <v>106.736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4.806</v>
      </c>
      <c r="J94" s="50" t="n">
        <v>94.497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66</v>
      </c>
      <c r="J96" s="26" t="n">
        <v>11.45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5" t="n">
        <v>12.544</v>
      </c>
      <c r="J97" s="155" t="n">
        <v>12.52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5" t="n">
        <v>16.171</v>
      </c>
      <c r="J98" s="155" t="n">
        <v>16.09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5" t="n">
        <v>15.26</v>
      </c>
      <c r="J99" s="155" t="n">
        <v>15.159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6" t="n">
        <v>0.232</v>
      </c>
      <c r="H100" s="128" t="n">
        <v>13.041</v>
      </c>
      <c r="I100" s="155" t="n">
        <v>13.227</v>
      </c>
      <c r="J100" s="155" t="n">
        <v>13.19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6" t="n">
        <v>0.083</v>
      </c>
      <c r="H101" s="66" t="n">
        <v>11.559</v>
      </c>
      <c r="I101" s="155" t="n">
        <v>11.544</v>
      </c>
      <c r="J101" s="155" t="n">
        <v>11.534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5" t="n">
        <v>10.67</v>
      </c>
      <c r="J102" s="155" t="n">
        <v>10.67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93" t="n">
        <v>10.763</v>
      </c>
      <c r="J103" s="93" t="n">
        <v>10.76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5" t="n">
        <v>127.359</v>
      </c>
      <c r="J104" s="155" t="n">
        <v>127.121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6" t="n">
        <v>1.739</v>
      </c>
      <c r="H105" s="66" t="n">
        <v>124.932</v>
      </c>
      <c r="I105" s="155" t="n">
        <v>124.088</v>
      </c>
      <c r="J105" s="155" t="n">
        <v>123.87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5" t="n">
        <v>10.678</v>
      </c>
      <c r="J106" s="155" t="n">
        <v>10.59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5" t="n">
        <v>107.332</v>
      </c>
      <c r="J107" s="155" t="n">
        <v>106.924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1" t="n">
        <v>0.218</v>
      </c>
      <c r="H108" s="57" t="n">
        <v>20.475</v>
      </c>
      <c r="I108" s="155" t="n">
        <v>20.735</v>
      </c>
      <c r="J108" s="155" t="n">
        <v>20.68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5" t="n">
        <v>76.076</v>
      </c>
      <c r="J109" s="155" t="n">
        <v>75.60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6" t="s">
        <v>115</v>
      </c>
      <c r="H110" s="66" t="n">
        <v>79.825</v>
      </c>
      <c r="I110" s="155" t="n">
        <v>78.335</v>
      </c>
      <c r="J110" s="155" t="n">
        <v>77.88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634</v>
      </c>
      <c r="J111" s="165" t="n">
        <v>97.614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5" t="n">
        <v>85.904</v>
      </c>
      <c r="J112" s="155" t="n">
        <v>85.708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5" t="n">
        <v>97.278</v>
      </c>
      <c r="J113" s="155" t="n">
        <v>97.104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983</v>
      </c>
      <c r="J114" s="168" t="n">
        <v>104.833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5" t="n">
        <v>8.959</v>
      </c>
      <c r="J115" s="155" t="n">
        <v>8.937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5" t="n">
        <v>7.035</v>
      </c>
      <c r="J116" s="155" t="n">
        <v>7.021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3.227</v>
      </c>
      <c r="J117" s="174" t="n">
        <v>102.82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684</v>
      </c>
      <c r="J119" s="26" t="n">
        <v>104.689</v>
      </c>
      <c r="K119" s="91" t="s">
        <v>49</v>
      </c>
      <c r="M119" s="84" t="n">
        <f aca="false">+(J119-I119)/I119</f>
        <v>4.7762790875353E-005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5" t="n">
        <v>100.69</v>
      </c>
      <c r="J120" s="155" t="n">
        <v>101.006</v>
      </c>
      <c r="K120" s="91" t="s">
        <v>49</v>
      </c>
      <c r="M120" s="84" t="n">
        <f aca="false">+(J120-I120)/I120</f>
        <v>0.00313834541662531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6" t="n">
        <v>3.779</v>
      </c>
      <c r="H121" s="66" t="n">
        <v>140.321</v>
      </c>
      <c r="I121" s="155" t="n">
        <v>141.744</v>
      </c>
      <c r="J121" s="155" t="n">
        <v>142.949</v>
      </c>
      <c r="K121" s="176" t="s">
        <v>163</v>
      </c>
      <c r="M121" s="84" t="n">
        <f aca="false">+(J121-I121)/I121</f>
        <v>0.0085012416751327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6" t="n">
        <v>0.124</v>
      </c>
      <c r="H122" s="66" t="n">
        <v>10.578</v>
      </c>
      <c r="I122" s="155" t="n">
        <v>10.141</v>
      </c>
      <c r="J122" s="155" t="n">
        <v>10.267</v>
      </c>
      <c r="K122" s="83" t="s">
        <v>45</v>
      </c>
      <c r="M122" s="84" t="n">
        <f aca="false">+(J122-I122)/I122</f>
        <v>0.0124248101765111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5" t="n">
        <v>119.395</v>
      </c>
      <c r="J123" s="155" t="n">
        <v>120.397</v>
      </c>
      <c r="K123" s="83" t="s">
        <v>45</v>
      </c>
      <c r="M123" s="84" t="n">
        <f aca="false">+(J123-I123)/I123</f>
        <v>0.0083923112358139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5" t="n">
        <v>119.582</v>
      </c>
      <c r="J124" s="155" t="n">
        <v>119.741</v>
      </c>
      <c r="K124" s="83" t="s">
        <v>45</v>
      </c>
      <c r="M124" s="84" t="n">
        <f aca="false">+(J124-I124)/I124</f>
        <v>0.00132963154989886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5" t="n">
        <v>105.462</v>
      </c>
      <c r="J125" s="155" t="n">
        <v>105.773</v>
      </c>
      <c r="K125" s="89" t="s">
        <v>47</v>
      </c>
      <c r="M125" s="84" t="n">
        <f aca="false">+(J125-I125)/I125</f>
        <v>0.002948929472226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5" t="n">
        <v>103.541</v>
      </c>
      <c r="J126" s="155" t="n">
        <v>104.411</v>
      </c>
      <c r="K126" s="89" t="s">
        <v>47</v>
      </c>
      <c r="M126" s="84" t="n">
        <f aca="false">+(J126-I126)/I126</f>
        <v>0.0084024685873229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5" t="n">
        <v>183.197</v>
      </c>
      <c r="J127" s="155" t="n">
        <v>183.365</v>
      </c>
      <c r="K127" s="83" t="s">
        <v>45</v>
      </c>
      <c r="M127" s="84" t="n">
        <f aca="false">+(J127-I127)/I127</f>
        <v>0.00091704558480764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5" t="n">
        <v>168.536</v>
      </c>
      <c r="J128" s="155" t="n">
        <v>168.61</v>
      </c>
      <c r="K128" s="83" t="s">
        <v>45</v>
      </c>
      <c r="M128" s="84" t="n">
        <f aca="false">+(J128-I128)/I128</f>
        <v>0.000439075331086606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5" t="n">
        <v>147.517</v>
      </c>
      <c r="J129" s="155" t="n">
        <v>147.6</v>
      </c>
      <c r="K129" s="83" t="s">
        <v>45</v>
      </c>
      <c r="M129" s="84" t="n">
        <f aca="false">+(J129-I129)/I129</f>
        <v>0.000562647016953967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422.029</v>
      </c>
      <c r="J130" s="177" t="n">
        <v>12541.943</v>
      </c>
      <c r="K130" s="83" t="s">
        <v>45</v>
      </c>
      <c r="M130" s="84" t="n">
        <f aca="false">+(J130-I130)/I130</f>
        <v>0.009653334410988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736</v>
      </c>
      <c r="J131" s="155" t="n">
        <v>18.932</v>
      </c>
      <c r="K131" s="83" t="s">
        <v>45</v>
      </c>
      <c r="M131" s="84" t="n">
        <f aca="false">+(J131-I131)/I131</f>
        <v>0.010461144321093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6" t="s">
        <v>115</v>
      </c>
      <c r="H132" s="66" t="n">
        <v>134.499</v>
      </c>
      <c r="I132" s="155" t="n">
        <v>135.884</v>
      </c>
      <c r="J132" s="155" t="n">
        <v>136.434</v>
      </c>
      <c r="K132" s="83" t="s">
        <v>45</v>
      </c>
      <c r="M132" s="84" t="n">
        <f aca="false">+(J132-I132)/I132</f>
        <v>0.004047569986164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6" t="s">
        <v>115</v>
      </c>
      <c r="H133" s="66" t="n">
        <v>104.934</v>
      </c>
      <c r="I133" s="155" t="n">
        <v>103.269</v>
      </c>
      <c r="J133" s="179" t="n">
        <v>103.963</v>
      </c>
      <c r="K133" s="180"/>
      <c r="L133" s="67"/>
      <c r="M133" s="120" t="n">
        <f aca="false">+(J133-I133)/I133</f>
        <v>0.0067203129690419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6" t="n">
        <v>0.806</v>
      </c>
      <c r="H135" s="66" t="n">
        <v>117.445</v>
      </c>
      <c r="I135" s="155" t="n">
        <v>120.353</v>
      </c>
      <c r="J135" s="155" t="n">
        <v>120.489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81" t="n">
        <v>8765.656</v>
      </c>
      <c r="J136" s="181" t="n">
        <v>8753.343</v>
      </c>
      <c r="K136" s="83" t="s">
        <v>45</v>
      </c>
      <c r="M136" s="84" t="n">
        <f aca="false">+(J136-I136)/I136</f>
        <v>-0.001404686654370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2" t="n">
        <v>41789</v>
      </c>
      <c r="G137" s="117" t="n">
        <v>0.098</v>
      </c>
      <c r="H137" s="183" t="n">
        <v>9.085</v>
      </c>
      <c r="I137" s="183" t="n">
        <v>8.947</v>
      </c>
      <c r="J137" s="183" t="n">
        <v>9.097</v>
      </c>
      <c r="K137" s="83" t="s">
        <v>45</v>
      </c>
      <c r="M137" s="84" t="n">
        <f aca="false">+(J137-I137)/I137</f>
        <v>0.016765396222197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4" t="n">
        <v>99.599</v>
      </c>
      <c r="I138" s="184" t="n">
        <v>99.331</v>
      </c>
      <c r="J138" s="184" t="n">
        <v>99.608</v>
      </c>
      <c r="K138" s="83" t="s">
        <v>45</v>
      </c>
      <c r="M138" s="84" t="n">
        <f aca="false">+(J138-I138)/I138</f>
        <v>0.002788656109371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5" t="s">
        <v>116</v>
      </c>
      <c r="I140" s="184" t="n">
        <v>99.974</v>
      </c>
      <c r="J140" s="184" t="n">
        <v>99.855</v>
      </c>
      <c r="K140" s="83" t="s">
        <v>45</v>
      </c>
      <c r="M140" s="84" t="n">
        <f aca="false">+(J140-I140)/I140</f>
        <v>-0.00119030948046492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8.905</v>
      </c>
      <c r="J142" s="188" t="n">
        <v>9.01</v>
      </c>
      <c r="K142" s="83" t="s">
        <v>45</v>
      </c>
      <c r="M142" s="84" t="n">
        <f aca="false">+(J142-I142)/I142</f>
        <v>0.0117911285794498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8.675</v>
      </c>
      <c r="J143" s="184" t="n">
        <v>99.631</v>
      </c>
      <c r="K143" s="83" t="s">
        <v>45</v>
      </c>
      <c r="M143" s="84" t="n">
        <f aca="false">+(J143-I143)/I143</f>
        <v>0.00968837091461873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24:02Z</dcterms:created>
  <dc:creator>kyosra</dc:creator>
  <dc:description/>
  <dc:language>en-US</dc:language>
  <cp:lastModifiedBy>kyosra</cp:lastModifiedBy>
  <dcterms:modified xsi:type="dcterms:W3CDTF">2015-02-19T1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