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9-02-201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31</xdr:row>
                <xdr:rowOff>16</xdr:rowOff>
              </xdr:from>
              <xdr:to>
                <xdr:col>9</xdr:col>
                <xdr:colOff>59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Q17" activeCellId="0" sqref="Q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7.56"/>
    <col collapsed="false" customWidth="true" hidden="false" outlineLevel="0" max="4" min="4" style="3" width="30.56"/>
    <col collapsed="false" customWidth="true" hidden="false" outlineLevel="0" max="5" min="5" style="2" width="10.28"/>
    <col collapsed="false" customWidth="true" hidden="false" outlineLevel="0" max="6" min="6" style="2" width="14.14"/>
    <col collapsed="false" customWidth="true" hidden="false" outlineLevel="0" max="7" min="7" style="2" width="9.99"/>
    <col collapsed="false" customWidth="true" hidden="false" outlineLevel="0" max="8" min="8" style="2" width="13.14"/>
    <col collapsed="false" customWidth="true" hidden="false" outlineLevel="0" max="9" min="9" style="2" width="13.7"/>
    <col collapsed="false" customWidth="true" hidden="false" outlineLevel="0" max="10" min="10" style="4" width="13.41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723</v>
      </c>
      <c r="J6" s="19" t="n">
        <v>148.73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06</v>
      </c>
      <c r="J8" s="19" t="n">
        <v>13.10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8</v>
      </c>
      <c r="J10" s="19" t="n">
        <v>1.348</v>
      </c>
      <c r="K10" s="30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479</v>
      </c>
      <c r="J12" s="40" t="n">
        <v>36.482</v>
      </c>
      <c r="K12" s="20"/>
      <c r="L12" s="20"/>
      <c r="M12" s="41" t="n">
        <f aca="false">+(J12-I12)/I12</f>
        <v>8.22390964664633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561</v>
      </c>
      <c r="J13" s="47" t="n">
        <v>49.564</v>
      </c>
      <c r="K13" s="20"/>
      <c r="L13" s="20"/>
      <c r="M13" s="41" t="n">
        <f aca="false">+(J13-I13)/I13</f>
        <v>6.0531466273887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267</v>
      </c>
      <c r="J15" s="56" t="n">
        <v>156.259</v>
      </c>
      <c r="K15" s="20"/>
      <c r="L15" s="20"/>
      <c r="M15" s="57" t="n">
        <f aca="false">+(J15-I15)/I15</f>
        <v>-5.11944300460736E-005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6.521</v>
      </c>
      <c r="J16" s="40" t="n">
        <v>556.224</v>
      </c>
      <c r="K16" s="20"/>
      <c r="L16" s="20"/>
      <c r="M16" s="21" t="n">
        <f aca="false">+(J16-I16)/I16</f>
        <v>-0.000533672583783742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5.732</v>
      </c>
      <c r="J17" s="39" t="n">
        <v>116.011</v>
      </c>
      <c r="K17" s="20"/>
      <c r="L17" s="20"/>
      <c r="M17" s="21" t="n">
        <f aca="false">+(J17-I17)/I17</f>
        <v>0.00241074205924028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4.09</v>
      </c>
      <c r="J18" s="39" t="n">
        <v>124.326</v>
      </c>
      <c r="K18" s="20"/>
      <c r="L18" s="20"/>
      <c r="M18" s="21" t="n">
        <f aca="false">+(J18-I18)/I18</f>
        <v>0.00190184543476501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7.068</v>
      </c>
      <c r="J19" s="39" t="n">
        <v>117.275</v>
      </c>
      <c r="K19" s="20"/>
      <c r="L19" s="20"/>
      <c r="M19" s="21" t="n">
        <f aca="false">+(J19-I19)/I19</f>
        <v>0.00176820309563679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2.883</v>
      </c>
      <c r="J20" s="39" t="n">
        <v>113.076</v>
      </c>
      <c r="K20" s="20"/>
      <c r="L20" s="20"/>
      <c r="M20" s="21" t="n">
        <f aca="false">+(J20-I20)/I20</f>
        <v>0.00170973485821601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89.762</v>
      </c>
      <c r="J21" s="39" t="n">
        <v>89.801</v>
      </c>
      <c r="K21" s="20"/>
      <c r="L21" s="20"/>
      <c r="M21" s="21" t="n">
        <f aca="false">+(J21-I21)/I21</f>
        <v>0.000434482297631531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33.598</v>
      </c>
      <c r="J22" s="39" t="n">
        <v>133.40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6.098</v>
      </c>
      <c r="J23" s="39" t="n">
        <v>96.08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8.722</v>
      </c>
      <c r="J24" s="77" t="n">
        <v>108.826</v>
      </c>
      <c r="K24" s="20"/>
      <c r="L24" s="20"/>
      <c r="M24" s="21" t="n">
        <f aca="false">+(J24-I24)/I24</f>
        <v>0.000956568127885793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64.797</v>
      </c>
      <c r="J26" s="81" t="n">
        <v>1368.349</v>
      </c>
      <c r="K26" s="82" t="s">
        <v>39</v>
      </c>
      <c r="M26" s="83" t="n">
        <f aca="false">+(J26-I26)/I26</f>
        <v>0.00260258485327848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43.073</v>
      </c>
      <c r="J27" s="86" t="n">
        <v>2250.158</v>
      </c>
      <c r="K27" s="87" t="s">
        <v>41</v>
      </c>
      <c r="M27" s="83" t="n">
        <f aca="false">+(J27-I27)/I27</f>
        <v>0.00315861320607935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2.233</v>
      </c>
      <c r="J28" s="88" t="n">
        <v>102.246</v>
      </c>
      <c r="K28" s="89" t="s">
        <v>43</v>
      </c>
      <c r="M28" s="83" t="n">
        <f aca="false">+(J28-I28)/I28</f>
        <v>0.000127160505903094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3.003</v>
      </c>
      <c r="J29" s="91" t="n">
        <v>103.237</v>
      </c>
      <c r="K29" s="82" t="s">
        <v>39</v>
      </c>
      <c r="M29" s="83" t="n">
        <f aca="false">+(J29-I29)/I29</f>
        <v>0.00227177849188853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4.889</v>
      </c>
      <c r="J30" s="92" t="n">
        <v>125.44</v>
      </c>
      <c r="K30" s="82" t="s">
        <v>39</v>
      </c>
      <c r="M30" s="83" t="n">
        <f aca="false">+(J30-I30)/I30</f>
        <v>0.00441191778299131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201.681</v>
      </c>
      <c r="J31" s="94" t="n">
        <v>1209.883</v>
      </c>
      <c r="K31" s="95" t="s">
        <v>17</v>
      </c>
      <c r="M31" s="83" t="n">
        <f aca="false">+(J31-I31)/I31</f>
        <v>0.00682543869795728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6.424</v>
      </c>
      <c r="J32" s="96" t="n">
        <v>127.479</v>
      </c>
      <c r="K32" s="82" t="s">
        <v>39</v>
      </c>
      <c r="M32" s="83" t="n">
        <f aca="false">+(J32-I32)/I32</f>
        <v>0.00834493450610638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516</v>
      </c>
      <c r="J33" s="91" t="n">
        <v>15.626</v>
      </c>
      <c r="K33" s="82" t="s">
        <v>39</v>
      </c>
      <c r="M33" s="83" t="n">
        <f aca="false">+(J33-I33)/I33</f>
        <v>0.00708945604537248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917.216</v>
      </c>
      <c r="J34" s="97" t="n">
        <v>5929.092</v>
      </c>
      <c r="K34" s="82" t="s">
        <v>39</v>
      </c>
      <c r="M34" s="83" t="n">
        <f aca="false">+(J34-I34)/I34</f>
        <v>0.00200702492523499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170.625</v>
      </c>
      <c r="J35" s="98" t="n">
        <v>5211.054</v>
      </c>
      <c r="K35" s="82"/>
      <c r="M35" s="83" t="n">
        <f aca="false">+(J35-I35)/I35</f>
        <v>0.00781897739634959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5000</v>
      </c>
      <c r="J36" s="97" t="n">
        <v>5003.986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183</v>
      </c>
      <c r="J37" s="94" t="n">
        <v>2.219</v>
      </c>
      <c r="K37" s="95" t="s">
        <v>17</v>
      </c>
      <c r="M37" s="83" t="n">
        <f aca="false">+(J37-I37)/I37</f>
        <v>0.016491067338525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4" t="n">
        <v>1.9</v>
      </c>
      <c r="J38" s="94" t="n">
        <v>1.921</v>
      </c>
      <c r="K38" s="95" t="s">
        <v>17</v>
      </c>
      <c r="M38" s="83" t="n">
        <f aca="false">+(J38-I38)/I38</f>
        <v>0.0110526315789474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102</v>
      </c>
      <c r="J39" s="102" t="n">
        <v>1.097</v>
      </c>
      <c r="K39" s="89" t="s">
        <v>43</v>
      </c>
      <c r="M39" s="83" t="n">
        <f aca="false">+(J39-I39)/I39</f>
        <v>-0.0045372050816698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  <c r="M41" s="1"/>
    </row>
    <row r="42" customFormat="fals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  <c r="M42" s="1"/>
    </row>
    <row r="43" customFormat="fals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  <c r="M43" s="1"/>
    </row>
    <row r="44" customFormat="fals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  <c r="M44" s="1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8.814</v>
      </c>
      <c r="J45" s="112" t="n">
        <v>108.827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4.674</v>
      </c>
      <c r="J46" s="40" t="n">
        <v>104.683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338</v>
      </c>
      <c r="J47" s="91" t="n">
        <v>106.353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241</v>
      </c>
      <c r="J48" s="115" t="n">
        <v>103.253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4.104</v>
      </c>
      <c r="J49" s="39" t="n">
        <v>104.117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296</v>
      </c>
      <c r="J50" s="39" t="n">
        <v>107.305</v>
      </c>
      <c r="K50" s="20"/>
      <c r="L50" s="20"/>
      <c r="M50" s="21"/>
      <c r="N50" s="20"/>
    </row>
    <row r="51" customFormat="false" ht="15.7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4.788</v>
      </c>
      <c r="J51" s="39" t="n">
        <v>104.8</v>
      </c>
      <c r="K51" s="20"/>
      <c r="L51" s="20"/>
      <c r="M51" s="27"/>
      <c r="N51" s="20"/>
    </row>
    <row r="52" customFormat="false" ht="15.7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3.97</v>
      </c>
      <c r="J52" s="39" t="n">
        <v>103.98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415</v>
      </c>
      <c r="J53" s="39" t="n">
        <v>104.422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5.803</v>
      </c>
      <c r="J54" s="115" t="n">
        <v>105.812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2.635</v>
      </c>
      <c r="J55" s="115" t="n">
        <v>102.644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4.747</v>
      </c>
      <c r="J56" s="39" t="n">
        <v>104.759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394</v>
      </c>
      <c r="J57" s="39" t="n">
        <v>104.403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306</v>
      </c>
      <c r="J58" s="39" t="n">
        <v>107.316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6.097</v>
      </c>
      <c r="J59" s="39" t="n">
        <v>106.108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621</v>
      </c>
      <c r="J60" s="39" t="n">
        <v>103.63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3.078</v>
      </c>
      <c r="J61" s="39" t="n">
        <v>103.088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5.119</v>
      </c>
      <c r="J62" s="39" t="n">
        <v>105.13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3.15</v>
      </c>
      <c r="J63" s="39" t="n">
        <v>103.163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4.05</v>
      </c>
      <c r="J64" s="39" t="n">
        <v>104.06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4.997</v>
      </c>
      <c r="J65" s="115" t="n">
        <v>105.007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3.11</v>
      </c>
      <c r="J66" s="39" t="n">
        <v>103.121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215</v>
      </c>
      <c r="J67" s="39" t="n">
        <v>104.225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185</v>
      </c>
      <c r="J68" s="39" t="n">
        <v>105.194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2.718</v>
      </c>
      <c r="J69" s="40" t="n">
        <v>102.72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566</v>
      </c>
      <c r="J71" s="125" t="n">
        <v>10.567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383</v>
      </c>
      <c r="J72" s="128" t="n">
        <v>103.392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3.992</v>
      </c>
      <c r="J73" s="47" t="n">
        <v>104.001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1.746</v>
      </c>
      <c r="J75" s="135" t="n">
        <v>101.824</v>
      </c>
      <c r="K75" s="82" t="s">
        <v>39</v>
      </c>
      <c r="M75" s="83" t="n">
        <f aca="false">+(J75-I75)/I75</f>
        <v>0.00076661490378003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8.698</v>
      </c>
      <c r="J77" s="112" t="n">
        <v>68.823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5.478</v>
      </c>
      <c r="J78" s="39" t="n">
        <v>145.717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49.815</v>
      </c>
      <c r="J79" s="86" t="n">
        <v>1451.646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10.558</v>
      </c>
      <c r="J80" s="39" t="n">
        <v>110.51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8.465</v>
      </c>
      <c r="J81" s="39" t="n">
        <v>108.449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4.07</v>
      </c>
      <c r="J82" s="39" t="n">
        <v>83.983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772</v>
      </c>
      <c r="J83" s="39" t="n">
        <v>16.773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68.589</v>
      </c>
      <c r="J84" s="39" t="n">
        <v>268.836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4.699</v>
      </c>
      <c r="J85" s="39" t="n">
        <v>34.704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67.205</v>
      </c>
      <c r="J86" s="86" t="n">
        <v>2369.959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93" t="s">
        <v>98</v>
      </c>
      <c r="E87" s="119" t="n">
        <v>34423</v>
      </c>
      <c r="F87" s="110" t="n">
        <v>41410</v>
      </c>
      <c r="G87" s="114" t="n">
        <v>1.476</v>
      </c>
      <c r="H87" s="39" t="n">
        <v>75.257</v>
      </c>
      <c r="I87" s="39" t="n">
        <v>76.567</v>
      </c>
      <c r="J87" s="39" t="n">
        <v>76.596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93" t="s">
        <v>98</v>
      </c>
      <c r="E88" s="119" t="n">
        <v>34731</v>
      </c>
      <c r="F88" s="110" t="n">
        <v>41408</v>
      </c>
      <c r="G88" s="114" t="n">
        <v>1.136</v>
      </c>
      <c r="H88" s="39" t="n">
        <v>56.784</v>
      </c>
      <c r="I88" s="39" t="n">
        <v>57.433</v>
      </c>
      <c r="J88" s="39" t="n">
        <v>57.423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100.791</v>
      </c>
      <c r="J89" s="39" t="n">
        <v>100.761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11.04</v>
      </c>
      <c r="J90" s="39" t="n">
        <v>111.075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99.512</v>
      </c>
      <c r="J91" s="149" t="n">
        <v>99.714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509</v>
      </c>
      <c r="J93" s="112" t="n">
        <v>11.51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213</v>
      </c>
      <c r="J94" s="39" t="n">
        <v>12.211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637</v>
      </c>
      <c r="J95" s="39" t="n">
        <v>15.63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5.004</v>
      </c>
      <c r="J96" s="39" t="n">
        <v>14.99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1155838</v>
      </c>
      <c r="G97" s="151" t="n">
        <v>0.268</v>
      </c>
      <c r="H97" s="128" t="n">
        <v>11.452</v>
      </c>
      <c r="I97" s="128" t="n">
        <v>12.219</v>
      </c>
      <c r="J97" s="128" t="n">
        <v>12.22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158731</v>
      </c>
      <c r="G98" s="151" t="n">
        <v>0.086</v>
      </c>
      <c r="H98" s="39" t="n">
        <v>10.375</v>
      </c>
      <c r="I98" s="39" t="n">
        <v>10.813</v>
      </c>
      <c r="J98" s="39" t="n">
        <v>10.812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104975</v>
      </c>
      <c r="G99" s="114" t="n">
        <v>0.14</v>
      </c>
      <c r="H99" s="39" t="n">
        <v>10.397</v>
      </c>
      <c r="I99" s="39" t="n">
        <v>10.577</v>
      </c>
      <c r="J99" s="39" t="n">
        <v>10.573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106549</v>
      </c>
      <c r="G100" s="153" t="n">
        <v>0.199</v>
      </c>
      <c r="H100" s="39" t="n">
        <v>10.675</v>
      </c>
      <c r="I100" s="39" t="n">
        <v>10.703</v>
      </c>
      <c r="J100" s="39" t="n">
        <v>10.705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5.856</v>
      </c>
      <c r="J101" s="39" t="n">
        <v>125.73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6.075</v>
      </c>
      <c r="J102" s="39" t="n">
        <v>126.008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524</v>
      </c>
      <c r="J103" s="39" t="n">
        <v>10.543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7.427</v>
      </c>
      <c r="J104" s="39" t="n">
        <v>107.339</v>
      </c>
      <c r="K104" s="20"/>
      <c r="L104" s="21"/>
      <c r="M104" s="20"/>
      <c r="N104" s="30" t="s">
        <v>139</v>
      </c>
    </row>
    <row r="105" customFormat="false" ht="16.5" hidden="false" customHeight="false" outlineLevel="0" collapsed="false">
      <c r="B105" s="34" t="n">
        <f aca="false">B104+1</f>
        <v>86</v>
      </c>
      <c r="C105" s="70" t="s">
        <v>140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20.307</v>
      </c>
      <c r="J105" s="39" t="n">
        <v>20.305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1</v>
      </c>
      <c r="D106" s="64" t="s">
        <v>33</v>
      </c>
      <c r="E106" s="119" t="n">
        <v>40725</v>
      </c>
      <c r="F106" s="119" t="s">
        <v>142</v>
      </c>
      <c r="G106" s="156" t="s">
        <v>142</v>
      </c>
      <c r="H106" s="39" t="n">
        <v>77.344</v>
      </c>
      <c r="I106" s="39" t="n">
        <v>80.124</v>
      </c>
      <c r="J106" s="39" t="n">
        <v>79.935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3</v>
      </c>
      <c r="D107" s="64" t="s">
        <v>33</v>
      </c>
      <c r="E107" s="119" t="n">
        <v>40725</v>
      </c>
      <c r="F107" s="119" t="s">
        <v>142</v>
      </c>
      <c r="G107" s="151" t="s">
        <v>142</v>
      </c>
      <c r="H107" s="39" t="n">
        <v>78.827</v>
      </c>
      <c r="I107" s="39" t="n">
        <v>82.923</v>
      </c>
      <c r="J107" s="39" t="n">
        <v>82.87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4</v>
      </c>
      <c r="D108" s="69" t="s">
        <v>145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8.033</v>
      </c>
      <c r="J108" s="39" t="n">
        <v>98.154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6</v>
      </c>
      <c r="D109" s="64" t="s">
        <v>147</v>
      </c>
      <c r="E109" s="119" t="n">
        <v>41169</v>
      </c>
      <c r="F109" s="119" t="s">
        <v>148</v>
      </c>
      <c r="G109" s="160" t="s">
        <v>148</v>
      </c>
      <c r="H109" s="39" t="n">
        <v>87.926</v>
      </c>
      <c r="I109" s="39" t="n">
        <v>92.084</v>
      </c>
      <c r="J109" s="39" t="n">
        <v>91.891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9</v>
      </c>
      <c r="D110" s="64" t="s">
        <v>147</v>
      </c>
      <c r="E110" s="119" t="n">
        <v>41169</v>
      </c>
      <c r="F110" s="119" t="s">
        <v>148</v>
      </c>
      <c r="G110" s="152" t="s">
        <v>148</v>
      </c>
      <c r="H110" s="39" t="n">
        <v>94.496</v>
      </c>
      <c r="I110" s="39" t="n">
        <v>97.804</v>
      </c>
      <c r="J110" s="39" t="n">
        <v>97.912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50</v>
      </c>
      <c r="D111" s="25" t="s">
        <v>147</v>
      </c>
      <c r="E111" s="122" t="n">
        <v>41169</v>
      </c>
      <c r="F111" s="117" t="s">
        <v>148</v>
      </c>
      <c r="G111" s="161" t="s">
        <v>148</v>
      </c>
      <c r="H111" s="39" t="n">
        <v>99.919</v>
      </c>
      <c r="I111" s="39" t="n">
        <v>100.726</v>
      </c>
      <c r="J111" s="39" t="n">
        <v>100.738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1</v>
      </c>
      <c r="D112" s="64" t="s">
        <v>78</v>
      </c>
      <c r="E112" s="119" t="n">
        <v>41547</v>
      </c>
      <c r="F112" s="119" t="s">
        <v>148</v>
      </c>
      <c r="G112" s="152" t="s">
        <v>148</v>
      </c>
      <c r="H112" s="115" t="n">
        <v>9.729</v>
      </c>
      <c r="I112" s="115" t="n">
        <v>9.992</v>
      </c>
      <c r="J112" s="115" t="n">
        <v>9.984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2</v>
      </c>
      <c r="D113" s="163" t="s">
        <v>78</v>
      </c>
      <c r="E113" s="164" t="n">
        <v>41547</v>
      </c>
      <c r="F113" s="164" t="s">
        <v>148</v>
      </c>
      <c r="G113" s="165" t="s">
        <v>148</v>
      </c>
      <c r="H113" s="77" t="n">
        <v>9.7</v>
      </c>
      <c r="I113" s="77" t="n">
        <v>9.596</v>
      </c>
      <c r="J113" s="77" t="n">
        <v>9.592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3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3.353</v>
      </c>
      <c r="J115" s="167" t="n">
        <v>93.763</v>
      </c>
      <c r="K115" s="89" t="s">
        <v>43</v>
      </c>
      <c r="M115" s="83" t="n">
        <f aca="false">+(J115-I115)/I115</f>
        <v>0.00439193170010617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100.993</v>
      </c>
      <c r="J116" s="168" t="n">
        <v>100.066</v>
      </c>
      <c r="K116" s="89" t="s">
        <v>43</v>
      </c>
      <c r="M116" s="83" t="n">
        <f aca="false">+(J116-I116)/I116</f>
        <v>-0.00917885397997874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6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32.41</v>
      </c>
      <c r="J117" s="168" t="n">
        <v>132.956</v>
      </c>
      <c r="K117" s="169" t="s">
        <v>157</v>
      </c>
      <c r="M117" s="83" t="n">
        <f aca="false">+(J117-I117)/I117</f>
        <v>0.00412355562268705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8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683</v>
      </c>
      <c r="J118" s="168" t="n">
        <v>10.687</v>
      </c>
      <c r="K118" s="82" t="s">
        <v>39</v>
      </c>
      <c r="M118" s="83" t="n">
        <f aca="false">+(J118-I118)/I118</f>
        <v>0.000374426659178092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9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17.737</v>
      </c>
      <c r="J119" s="168" t="n">
        <v>118.252</v>
      </c>
      <c r="K119" s="82" t="s">
        <v>39</v>
      </c>
      <c r="M119" s="83" t="n">
        <f aca="false">+(J119-I119)/I119</f>
        <v>0.00437415595777029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60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7.708</v>
      </c>
      <c r="J120" s="168" t="n">
        <v>118.077</v>
      </c>
      <c r="K120" s="82" t="s">
        <v>39</v>
      </c>
      <c r="M120" s="83" t="n">
        <f aca="false">+(J120-I120)/I120</f>
        <v>0.0031348761341625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1</v>
      </c>
      <c r="D121" s="69" t="s">
        <v>162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1.697</v>
      </c>
      <c r="J121" s="168" t="n">
        <v>101.904</v>
      </c>
      <c r="K121" s="87" t="s">
        <v>41</v>
      </c>
      <c r="M121" s="83" t="n">
        <f aca="false">+(J121-I121)/I121</f>
        <v>0.00203545827310534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3</v>
      </c>
      <c r="D122" s="69" t="s">
        <v>162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99.239</v>
      </c>
      <c r="J122" s="168" t="n">
        <v>100.316</v>
      </c>
      <c r="K122" s="87" t="s">
        <v>41</v>
      </c>
      <c r="M122" s="83" t="n">
        <f aca="false">+(J122-I122)/I122</f>
        <v>0.0108525881961729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4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77.104</v>
      </c>
      <c r="J123" s="168" t="n">
        <v>178.972</v>
      </c>
      <c r="K123" s="82" t="s">
        <v>39</v>
      </c>
      <c r="M123" s="83" t="n">
        <f aca="false">+(J123-I123)/I123</f>
        <v>0.0105474749299846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5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3.601</v>
      </c>
      <c r="J124" s="168" t="n">
        <v>165.413</v>
      </c>
      <c r="K124" s="82" t="s">
        <v>39</v>
      </c>
      <c r="M124" s="83" t="n">
        <f aca="false">+(J124-I124)/I124</f>
        <v>0.0110757269209847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6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3.632</v>
      </c>
      <c r="J125" s="168" t="n">
        <v>144.428</v>
      </c>
      <c r="K125" s="82" t="s">
        <v>39</v>
      </c>
      <c r="M125" s="83" t="n">
        <f aca="false">+(J125-I125)/I125</f>
        <v>0.00554194051464849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7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575.166</v>
      </c>
      <c r="J126" s="172" t="n">
        <v>9635.753</v>
      </c>
      <c r="K126" s="82" t="s">
        <v>39</v>
      </c>
      <c r="M126" s="83" t="n">
        <f aca="false">+(J126-I126)/I126</f>
        <v>0.00632751432194506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8</v>
      </c>
      <c r="D127" s="64" t="s">
        <v>85</v>
      </c>
      <c r="E127" s="119" t="n">
        <v>40014</v>
      </c>
      <c r="F127" s="151" t="s">
        <v>142</v>
      </c>
      <c r="G127" s="151" t="s">
        <v>142</v>
      </c>
      <c r="H127" s="39" t="n">
        <v>18.067</v>
      </c>
      <c r="I127" s="168" t="n">
        <v>18.606</v>
      </c>
      <c r="J127" s="168" t="n">
        <v>18.918</v>
      </c>
      <c r="K127" s="82" t="s">
        <v>39</v>
      </c>
      <c r="M127" s="83" t="n">
        <f aca="false">+(J127-I127)/I127</f>
        <v>0.0167687842631408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9</v>
      </c>
      <c r="D128" s="64" t="s">
        <v>85</v>
      </c>
      <c r="E128" s="119" t="n">
        <v>40455</v>
      </c>
      <c r="F128" s="110" t="s">
        <v>142</v>
      </c>
      <c r="G128" s="151" t="s">
        <v>142</v>
      </c>
      <c r="H128" s="39" t="n">
        <v>125.746</v>
      </c>
      <c r="I128" s="168" t="n">
        <v>132.15</v>
      </c>
      <c r="J128" s="168" t="n">
        <v>132.741</v>
      </c>
      <c r="K128" s="82" t="s">
        <v>39</v>
      </c>
      <c r="M128" s="83" t="n">
        <f aca="false">+(J128-I128)/I128</f>
        <v>0.00447219069239507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70</v>
      </c>
      <c r="D129" s="64" t="s">
        <v>96</v>
      </c>
      <c r="E129" s="119" t="n">
        <v>40057</v>
      </c>
      <c r="F129" s="110" t="s">
        <v>142</v>
      </c>
      <c r="G129" s="151" t="s">
        <v>142</v>
      </c>
      <c r="H129" s="86" t="n">
        <v>1459.206</v>
      </c>
      <c r="I129" s="172" t="n">
        <v>1511.201</v>
      </c>
      <c r="J129" s="172" t="n">
        <v>1512.003</v>
      </c>
      <c r="K129" s="82" t="s">
        <v>39</v>
      </c>
      <c r="M129" s="83" t="n">
        <f aca="false">+(J129-I129)/I129</f>
        <v>0.000530703725050412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1</v>
      </c>
      <c r="D130" s="64" t="s">
        <v>96</v>
      </c>
      <c r="E130" s="119" t="n">
        <v>40690</v>
      </c>
      <c r="F130" s="110" t="s">
        <v>142</v>
      </c>
      <c r="G130" s="151" t="s">
        <v>142</v>
      </c>
      <c r="H130" s="39" t="n">
        <v>102.924</v>
      </c>
      <c r="I130" s="168" t="n">
        <v>105.575</v>
      </c>
      <c r="J130" s="168" t="n">
        <v>107.003</v>
      </c>
      <c r="K130" s="87" t="s">
        <v>41</v>
      </c>
      <c r="M130" s="83" t="n">
        <f aca="false">+(J130-I130)/I130</f>
        <v>0.0135259294340516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2</v>
      </c>
      <c r="D131" s="64" t="s">
        <v>173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8.756</v>
      </c>
      <c r="J131" s="168" t="n">
        <v>88.693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4</v>
      </c>
      <c r="D132" s="64" t="s">
        <v>173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6.395</v>
      </c>
      <c r="J132" s="168" t="n">
        <v>117.369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5</v>
      </c>
      <c r="D133" s="64" t="s">
        <v>145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8795.383</v>
      </c>
      <c r="J133" s="174" t="n">
        <v>8846.71</v>
      </c>
      <c r="K133" s="82" t="s">
        <v>39</v>
      </c>
      <c r="M133" s="83" t="n">
        <f aca="false">+(J133-I133)/I133</f>
        <v>0.00583567537650143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6</v>
      </c>
      <c r="D134" s="163" t="s">
        <v>90</v>
      </c>
      <c r="E134" s="164" t="n">
        <v>41359</v>
      </c>
      <c r="F134" s="177" t="s">
        <v>148</v>
      </c>
      <c r="G134" s="165" t="s">
        <v>148</v>
      </c>
      <c r="H134" s="178" t="n">
        <v>8.87</v>
      </c>
      <c r="I134" s="179" t="n">
        <v>9.196</v>
      </c>
      <c r="J134" s="179" t="n">
        <v>9.155</v>
      </c>
      <c r="K134" s="82" t="s">
        <v>39</v>
      </c>
      <c r="M134" s="83" t="n">
        <f aca="false">+(J134-I134)/I134</f>
        <v>-0.00445846020008704</v>
      </c>
    </row>
    <row r="135" customFormat="false" ht="16.5" hidden="false" customHeight="true" outlineLevel="0" collapsed="false">
      <c r="B135" s="123" t="s">
        <v>177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8</v>
      </c>
      <c r="D136" s="74" t="s">
        <v>90</v>
      </c>
      <c r="E136" s="177" t="n">
        <v>41317</v>
      </c>
      <c r="F136" s="177" t="s">
        <v>148</v>
      </c>
      <c r="G136" s="180" t="s">
        <v>148</v>
      </c>
      <c r="H136" s="181" t="n">
        <v>8.792</v>
      </c>
      <c r="I136" s="181" t="n">
        <v>9.159</v>
      </c>
      <c r="J136" s="181" t="n">
        <v>9.075</v>
      </c>
      <c r="K136" s="82" t="s">
        <v>39</v>
      </c>
      <c r="M136" s="83" t="n">
        <f aca="false">+(J136-I136)/I136</f>
        <v>-0.00917130691123501</v>
      </c>
    </row>
    <row r="137" s="182" customFormat="true" ht="13.5" hidden="false" customHeight="false" outlineLevel="0" collapsed="false">
      <c r="C137" s="183"/>
    </row>
    <row r="138" s="182" customFormat="true" ht="15" hidden="false" customHeight="tru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86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86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86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86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86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86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86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86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86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86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86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86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86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86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86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86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86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86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86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86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86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86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86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86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86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86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86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86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86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86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86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86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86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86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86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86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86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86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86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86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86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86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86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86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86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86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86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4:24:36Z</dcterms:created>
  <dc:creator>kyosra</dc:creator>
  <dc:description/>
  <dc:language>en-US</dc:language>
  <cp:lastModifiedBy>NEMSI Mohamed</cp:lastModifiedBy>
  <dcterms:modified xsi:type="dcterms:W3CDTF">2014-02-19T15:34:30Z</dcterms:modified>
  <cp:revision>0</cp:revision>
  <dc:subject/>
  <dc:title/>
</cp:coreProperties>
</file>