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1-2018  " sheetId="1" state="visible" r:id="rId2"/>
  </sheets>
  <definedNames>
    <definedName function="false" hidden="true" localSheetId="0" name="_xlnm._FilterDatabase" vbProcedure="false">'19-01-2018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235</v>
      </c>
      <c r="J6" s="23" t="n">
        <v>171.25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065</v>
      </c>
      <c r="J7" s="33" t="n">
        <v>116.0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221</v>
      </c>
      <c r="J8" s="33" t="n">
        <v>99.23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479</v>
      </c>
      <c r="J9" s="33" t="n">
        <v>101.49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506</v>
      </c>
      <c r="J10" s="41" t="n">
        <v>102.51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86</v>
      </c>
      <c r="J12" s="49" t="n">
        <v>15.28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779</v>
      </c>
      <c r="J13" s="33" t="n">
        <v>111.793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</v>
      </c>
      <c r="J14" s="33" t="n">
        <v>1.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741</v>
      </c>
      <c r="J15" s="41" t="n">
        <v>100.752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1</v>
      </c>
      <c r="J17" s="67" t="n">
        <v>1.573</v>
      </c>
      <c r="K17" s="68" t="s">
        <v>31</v>
      </c>
      <c r="L17" s="24"/>
      <c r="M17" s="25" t="n">
        <f aca="false">+(J17-I17)/I17</f>
        <v>0.0012730744748567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17</v>
      </c>
      <c r="J19" s="67" t="n">
        <v>41.62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22</v>
      </c>
      <c r="J20" s="36" t="n">
        <v>56.32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1.858</v>
      </c>
      <c r="J21" s="32" t="n">
        <v>122.139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8.378</v>
      </c>
      <c r="J22" s="32" t="n">
        <v>118.89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305</v>
      </c>
      <c r="J24" s="49" t="n">
        <v>144.12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9.326</v>
      </c>
      <c r="J25" s="33" t="n">
        <v>530.733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941</v>
      </c>
      <c r="J26" s="33" t="n">
        <v>125.48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945</v>
      </c>
      <c r="J27" s="96" t="n">
        <v>135.486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711</v>
      </c>
      <c r="J28" s="33" t="n">
        <v>139.98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2.062</v>
      </c>
      <c r="J29" s="33" t="n">
        <v>121.975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0.16</v>
      </c>
      <c r="J30" s="33" t="n">
        <v>110.76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9.2</v>
      </c>
      <c r="J31" s="33" t="n">
        <v>159.81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6.347</v>
      </c>
      <c r="J32" s="33" t="n">
        <v>96.88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0.957</v>
      </c>
      <c r="J33" s="33" t="n">
        <v>101.37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6.764</v>
      </c>
      <c r="J34" s="33" t="n">
        <v>157.56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8.358</v>
      </c>
      <c r="J35" s="33" t="n">
        <v>139.04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538</v>
      </c>
      <c r="J36" s="33" t="n">
        <v>108.162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312</v>
      </c>
      <c r="J37" s="33" t="n">
        <v>109.94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651</v>
      </c>
      <c r="J38" s="41" t="n">
        <v>21.81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27.611</v>
      </c>
      <c r="J40" s="115" t="n">
        <v>2337.983</v>
      </c>
      <c r="K40" s="116" t="s">
        <v>61</v>
      </c>
      <c r="M40" s="57" t="n">
        <f aca="false">+(J40-I40)/I40</f>
        <v>0.0044560710531099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308</v>
      </c>
      <c r="J41" s="33" t="n">
        <v>119.666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236</v>
      </c>
      <c r="J42" s="33" t="n">
        <v>154.317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2.482</v>
      </c>
      <c r="J43" s="33" t="n">
        <v>174.698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603</v>
      </c>
      <c r="J44" s="33" t="n">
        <v>16.78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189.33</v>
      </c>
      <c r="J45" s="33" t="n">
        <v>5202.44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94</v>
      </c>
      <c r="J46" s="23" t="n">
        <v>2.733</v>
      </c>
      <c r="K46" s="118"/>
      <c r="M46" s="57" t="n">
        <f aca="false">+(J46-I46)/I46</f>
        <v>0.014476614699331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34</v>
      </c>
      <c r="J47" s="33" t="n">
        <v>2.357</v>
      </c>
      <c r="K47" s="119" t="s">
        <v>31</v>
      </c>
      <c r="M47" s="57" t="n">
        <f aca="false">+(J47-I47)/I47</f>
        <v>0.009854327335047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6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2</v>
      </c>
      <c r="J49" s="22" t="n">
        <v>1.113</v>
      </c>
      <c r="K49" s="121"/>
      <c r="M49" s="122" t="n">
        <f aca="false">+(J49-I49)/I49</f>
        <v>0.0008992805755394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3</v>
      </c>
      <c r="J50" s="32" t="n">
        <v>1.126</v>
      </c>
      <c r="K50" s="121"/>
      <c r="M50" s="122" t="n">
        <f aca="false">+(J50-I50)/I50</f>
        <v>0.0026714158504006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</v>
      </c>
      <c r="J51" s="22" t="n">
        <v>1.123</v>
      </c>
      <c r="K51" s="121"/>
      <c r="M51" s="122" t="n">
        <f aca="false">+(J51-I51)/I51</f>
        <v>0.00267857142857133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8.941</v>
      </c>
      <c r="J52" s="23" t="n">
        <v>119.704</v>
      </c>
      <c r="K52" s="121"/>
      <c r="M52" s="122" t="n">
        <f aca="false">+(J52-I52)/I52</f>
        <v>0.0064149452249433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964</v>
      </c>
      <c r="J53" s="53" t="n">
        <v>119.691</v>
      </c>
      <c r="K53" s="121"/>
      <c r="M53" s="122" t="n">
        <f aca="false">+(J53-I53)/I53</f>
        <v>-0.0022756827048114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22.96</v>
      </c>
      <c r="J54" s="53" t="n">
        <v>1057.711</v>
      </c>
      <c r="K54" s="121"/>
      <c r="M54" s="122" t="n">
        <f aca="false">+(J54-I54)/I54</f>
        <v>0.033971025260029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0.961</v>
      </c>
      <c r="J55" s="53" t="n">
        <v>11.069</v>
      </c>
      <c r="K55" s="121"/>
      <c r="M55" s="122" t="n">
        <f aca="false">+(J55-I55)/I55</f>
        <v>0.0098531155916431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132</v>
      </c>
      <c r="J56" s="53" t="n">
        <v>10.217</v>
      </c>
      <c r="K56" s="121"/>
      <c r="M56" s="122" t="n">
        <f aca="false">+(J56-I56)/I56</f>
        <v>0.00838926174496653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485</v>
      </c>
      <c r="J62" s="49" t="n">
        <v>108.498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275</v>
      </c>
      <c r="J63" s="33" t="n">
        <v>103.283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519</v>
      </c>
      <c r="J64" s="33" t="n">
        <v>105.536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028</v>
      </c>
      <c r="J65" s="33" t="n">
        <v>103.0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685</v>
      </c>
      <c r="J66" s="33" t="n">
        <v>104.699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603</v>
      </c>
      <c r="J67" s="33" t="n">
        <v>107.61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096</v>
      </c>
      <c r="J68" s="33" t="n">
        <v>105.1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01</v>
      </c>
      <c r="J69" s="33" t="n">
        <v>102.02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712</v>
      </c>
      <c r="J70" s="33" t="n">
        <v>103.726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538</v>
      </c>
      <c r="J71" s="33" t="n">
        <v>104.55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716</v>
      </c>
      <c r="J72" s="33" t="n">
        <v>103.72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249</v>
      </c>
      <c r="J73" s="33" t="n">
        <v>107.26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272</v>
      </c>
      <c r="J74" s="33" t="n">
        <v>105.283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205</v>
      </c>
      <c r="J75" s="33" t="n">
        <v>104.21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001</v>
      </c>
      <c r="J76" s="33" t="n">
        <v>103.01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427</v>
      </c>
      <c r="J77" s="33" t="n">
        <v>104.43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183</v>
      </c>
      <c r="J78" s="33" t="n">
        <v>103.197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254</v>
      </c>
      <c r="J79" s="33" t="n">
        <v>104.27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579</v>
      </c>
      <c r="J80" s="33" t="n">
        <v>105.5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288</v>
      </c>
      <c r="J81" s="33" t="n">
        <v>103.302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277</v>
      </c>
      <c r="J82" s="33" t="n">
        <v>103.291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555</v>
      </c>
      <c r="J83" s="33" t="n">
        <v>105.565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671</v>
      </c>
      <c r="J84" s="41" t="n">
        <v>102.68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150" t="n">
        <v>10.656</v>
      </c>
      <c r="J86" s="150" t="n">
        <v>10.65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152" t="n">
        <v>104.074</v>
      </c>
      <c r="J87" s="152" t="n">
        <v>104.085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156" t="n">
        <v>104.523</v>
      </c>
      <c r="J88" s="156" t="n">
        <v>104.53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156" t="n">
        <v>105.217</v>
      </c>
      <c r="J89" s="156" t="n">
        <v>105.23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165" t="n">
        <v>10.469</v>
      </c>
      <c r="J90" s="165" t="n">
        <v>10.47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324</v>
      </c>
      <c r="J92" s="48" t="n">
        <v>60.79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9.37</v>
      </c>
      <c r="J95" s="32" t="n">
        <v>99.81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4</v>
      </c>
      <c r="J96" s="32" t="n">
        <v>17.855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4.727</v>
      </c>
      <c r="J97" s="32" t="n">
        <v>306.47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29.921</v>
      </c>
      <c r="J98" s="32" t="n">
        <v>30.164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89.236</v>
      </c>
      <c r="J99" s="32" t="n">
        <v>2400.55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3.82</v>
      </c>
      <c r="J100" s="32" t="n">
        <v>74.33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5.934</v>
      </c>
      <c r="J101" s="32" t="n">
        <v>56.075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09.944</v>
      </c>
      <c r="J102" s="176" t="n">
        <v>110.684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7.627</v>
      </c>
      <c r="J103" s="180" t="n">
        <v>98.587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183" t="n">
        <v>10.935</v>
      </c>
      <c r="J105" s="183" t="n">
        <v>10.93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53" t="n">
        <v>11.852</v>
      </c>
      <c r="J106" s="53" t="n">
        <v>11.86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53" t="n">
        <v>15.006</v>
      </c>
      <c r="J107" s="53" t="n">
        <v>15.05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53" t="n">
        <v>13.548</v>
      </c>
      <c r="J108" s="53" t="n">
        <v>13.68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53" t="n">
        <v>14.387</v>
      </c>
      <c r="J109" s="53" t="n">
        <v>14.542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53" t="n">
        <v>12.632</v>
      </c>
      <c r="J110" s="53" t="n">
        <v>12.723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53" t="n">
        <v>151.66</v>
      </c>
      <c r="J111" s="53" t="n">
        <v>151.86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53" t="n">
        <v>143.148</v>
      </c>
      <c r="J112" s="53" t="n">
        <v>143.27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53" t="n">
        <v>8.86</v>
      </c>
      <c r="J113" s="53" t="n">
        <v>8.881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53" t="n">
        <v>110.206</v>
      </c>
      <c r="J114" s="53" t="n">
        <v>112.08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2" t="n">
        <v>86.708</v>
      </c>
      <c r="J115" s="32" t="n">
        <v>87.227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2" t="n">
        <v>89.656</v>
      </c>
      <c r="J116" s="32" t="n">
        <v>90.16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53" t="n">
        <v>96.885</v>
      </c>
      <c r="J117" s="53" t="n">
        <v>96.87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120" t="n">
        <v>105.181</v>
      </c>
      <c r="J118" s="120" t="n">
        <v>106.212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120" t="n">
        <v>97.892</v>
      </c>
      <c r="J119" s="120" t="n">
        <v>98.34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193" t="n">
        <v>10.043</v>
      </c>
      <c r="J120" s="193" t="n">
        <v>10.069</v>
      </c>
      <c r="K120" s="194"/>
      <c r="L120" s="190"/>
      <c r="M120" s="194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5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120" t="n">
        <v>100.185</v>
      </c>
      <c r="J121" s="120" t="n">
        <v>100.302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7</v>
      </c>
      <c r="D122" s="201" t="s">
        <v>12</v>
      </c>
      <c r="E122" s="202" t="n">
        <v>39097</v>
      </c>
      <c r="F122" s="202" t="n">
        <v>42878</v>
      </c>
      <c r="G122" s="203" t="s">
        <v>150</v>
      </c>
      <c r="H122" s="204" t="n">
        <v>154.546</v>
      </c>
      <c r="I122" s="62" t="n">
        <v>160.36</v>
      </c>
      <c r="J122" s="62" t="n">
        <v>161.605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043</v>
      </c>
      <c r="J124" s="53" t="n">
        <v>103.324</v>
      </c>
      <c r="K124" s="121" t="s">
        <v>73</v>
      </c>
      <c r="M124" s="57" t="n">
        <f aca="false">+(J124-I124)/I124</f>
        <v>0.0027270168764495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8" t="n">
        <v>40543</v>
      </c>
      <c r="F125" s="142" t="n">
        <v>42874</v>
      </c>
      <c r="G125" s="209" t="s">
        <v>223</v>
      </c>
      <c r="H125" s="32" t="n">
        <v>109.363</v>
      </c>
      <c r="I125" s="32" t="n">
        <v>109.162</v>
      </c>
      <c r="J125" s="32" t="n">
        <v>110.85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9" t="s">
        <v>225</v>
      </c>
      <c r="H126" s="32" t="n">
        <v>108.645</v>
      </c>
      <c r="I126" s="32" t="n">
        <v>107.684</v>
      </c>
      <c r="J126" s="32" t="n">
        <v>111.749</v>
      </c>
      <c r="K126" s="116" t="s">
        <v>61</v>
      </c>
      <c r="M126" s="57" t="n">
        <f aca="false">+(J126-I126)/I126</f>
        <v>0.037749340663422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9" t="s">
        <v>227</v>
      </c>
      <c r="H127" s="22" t="n">
        <v>199.619</v>
      </c>
      <c r="I127" s="22" t="n">
        <v>204.33</v>
      </c>
      <c r="J127" s="22" t="n">
        <v>204.918</v>
      </c>
      <c r="K127" s="118" t="s">
        <v>64</v>
      </c>
      <c r="M127" s="57" t="n">
        <f aca="false">+(J127-I127)/I127</f>
        <v>0.0028776978417265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6.635</v>
      </c>
      <c r="J128" s="53" t="n">
        <v>187.18</v>
      </c>
      <c r="K128" s="118" t="s">
        <v>64</v>
      </c>
      <c r="M128" s="57" t="n">
        <f aca="false">+(J128-I128)/I128</f>
        <v>0.00292013823773684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59.613</v>
      </c>
      <c r="J129" s="53" t="n">
        <v>160.091</v>
      </c>
      <c r="K129" s="118" t="s">
        <v>64</v>
      </c>
      <c r="M129" s="57" t="n">
        <f aca="false">+(J129-I129)/I129</f>
        <v>0.00299474353592758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10" t="s">
        <v>233</v>
      </c>
      <c r="G130" s="185" t="s">
        <v>233</v>
      </c>
      <c r="H130" s="32" t="n">
        <v>21.015</v>
      </c>
      <c r="I130" s="53" t="n">
        <v>22.169</v>
      </c>
      <c r="J130" s="53" t="n">
        <v>22.147</v>
      </c>
      <c r="K130" s="118" t="s">
        <v>64</v>
      </c>
      <c r="M130" s="57" t="n">
        <f aca="false">+(J130-I130)/I130</f>
        <v>-0.00099237674229789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0.219</v>
      </c>
      <c r="J131" s="53" t="n">
        <v>141.812</v>
      </c>
      <c r="K131" s="118" t="s">
        <v>64</v>
      </c>
      <c r="M131" s="57" t="n">
        <f aca="false">+(J131-I131)/I131</f>
        <v>0.01136079989159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041</v>
      </c>
      <c r="J132" s="53" t="n">
        <v>113.70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154.569</v>
      </c>
      <c r="J133" s="101" t="n">
        <v>9051.256</v>
      </c>
      <c r="K133" s="118" t="s">
        <v>64</v>
      </c>
      <c r="M133" s="57" t="n">
        <f aca="false">+(J133-I133)/I133</f>
        <v>-0.011285402950155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1" t="n">
        <v>41359</v>
      </c>
      <c r="F134" s="138" t="n">
        <v>42516</v>
      </c>
      <c r="G134" s="149" t="s">
        <v>241</v>
      </c>
      <c r="H134" s="212" t="s">
        <v>242</v>
      </c>
      <c r="I134" s="213" t="s">
        <v>242</v>
      </c>
      <c r="J134" s="213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4" t="s">
        <v>233</v>
      </c>
      <c r="G135" s="117" t="s">
        <v>233</v>
      </c>
      <c r="H135" s="22" t="n">
        <v>83.087</v>
      </c>
      <c r="I135" s="22" t="n">
        <v>81.975</v>
      </c>
      <c r="J135" s="22" t="n">
        <v>81.435</v>
      </c>
      <c r="K135" s="118" t="s">
        <v>64</v>
      </c>
      <c r="M135" s="57" t="n">
        <f aca="false">+(J135-I135)/I135</f>
        <v>-0.0065873741994509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8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1.371</v>
      </c>
      <c r="J136" s="32" t="n">
        <v>1003.948</v>
      </c>
      <c r="K136" s="118"/>
      <c r="M136" s="122" t="n">
        <f aca="false">+(J136-I136)/I136</f>
        <v>0.00257347177020305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553.1</v>
      </c>
      <c r="J137" s="32" t="n">
        <v>5629.827</v>
      </c>
      <c r="K137" s="118"/>
      <c r="M137" s="122" t="n">
        <f aca="false">+(J137-I137)/I137</f>
        <v>0.013816967099457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6" t="s">
        <v>25</v>
      </c>
      <c r="E138" s="157" t="n">
        <v>42580</v>
      </c>
      <c r="F138" s="214" t="s">
        <v>215</v>
      </c>
      <c r="G138" s="117" t="s">
        <v>249</v>
      </c>
      <c r="H138" s="32" t="n">
        <v>4974.724</v>
      </c>
      <c r="I138" s="53" t="n">
        <v>5089.415</v>
      </c>
      <c r="J138" s="53" t="n">
        <v>5068.469</v>
      </c>
      <c r="K138" s="217"/>
      <c r="L138" s="218"/>
      <c r="M138" s="219" t="n">
        <f aca="false">+(J138-I138)/I138</f>
        <v>-0.00411560071245908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20" t="s">
        <v>215</v>
      </c>
      <c r="G139" s="221" t="s">
        <v>249</v>
      </c>
      <c r="H139" s="222" t="n">
        <v>101.335</v>
      </c>
      <c r="I139" s="112" t="n">
        <v>101.15</v>
      </c>
      <c r="J139" s="112" t="n">
        <v>101.349</v>
      </c>
      <c r="K139" s="223"/>
      <c r="L139" s="224"/>
      <c r="M139" s="225" t="n">
        <f aca="false">+(J139-I139)/I139</f>
        <v>0.00196737518536825</v>
      </c>
      <c r="N139" s="224"/>
    </row>
    <row r="140" customFormat="false" ht="13.5" hidden="false" customHeight="true" outlineLevel="0" collapsed="false">
      <c r="B140" s="226" t="s">
        <v>251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52</v>
      </c>
      <c r="D141" s="230" t="s">
        <v>152</v>
      </c>
      <c r="E141" s="231" t="n">
        <v>42024</v>
      </c>
      <c r="F141" s="231" t="n">
        <v>42886</v>
      </c>
      <c r="G141" s="232" t="s">
        <v>253</v>
      </c>
      <c r="H141" s="233" t="n">
        <v>115.21</v>
      </c>
      <c r="I141" s="233" t="n">
        <v>117.861</v>
      </c>
      <c r="J141" s="233" t="n">
        <v>118.734</v>
      </c>
      <c r="K141" s="234" t="s">
        <v>64</v>
      </c>
      <c r="L141" s="95"/>
      <c r="M141" s="235" t="n">
        <f aca="false">+(J141-I141)/I141</f>
        <v>0.00740703031537142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6" t="s">
        <v>256</v>
      </c>
      <c r="H143" s="213" t="s">
        <v>242</v>
      </c>
      <c r="I143" s="213" t="s">
        <v>242</v>
      </c>
      <c r="J143" s="213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7</v>
      </c>
      <c r="D144" s="110" t="s">
        <v>12</v>
      </c>
      <c r="E144" s="163" t="n">
        <v>42506</v>
      </c>
      <c r="F144" s="238" t="s">
        <v>233</v>
      </c>
      <c r="G144" s="238" t="s">
        <v>233</v>
      </c>
      <c r="H144" s="239" t="n">
        <v>11091.766</v>
      </c>
      <c r="I144" s="239" t="n">
        <v>11281.673</v>
      </c>
      <c r="J144" s="239" t="n">
        <v>11357.369</v>
      </c>
      <c r="K144" s="118" t="s">
        <v>64</v>
      </c>
      <c r="M144" s="57" t="n">
        <f aca="false">+(J144-I144)/I144</f>
        <v>0.00670964315310326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8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9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60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6"/>
    </row>
    <row r="151" s="240" customFormat="true" ht="15.75" hidden="false" customHeight="true" outlineLevel="0" collapsed="false">
      <c r="B151" s="241" t="s">
        <v>265</v>
      </c>
      <c r="C151" s="3"/>
      <c r="D151" s="3"/>
      <c r="E151" s="4"/>
      <c r="F151" s="4"/>
      <c r="G151" s="248"/>
      <c r="H151" s="249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6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1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4"/>
      <c r="I566" s="224"/>
      <c r="J566" s="250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1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4:05:15Z</dcterms:created>
  <dc:creator>kyosra</dc:creator>
  <dc:description/>
  <dc:language>en-US</dc:language>
  <cp:lastModifiedBy>kyosra</cp:lastModifiedBy>
  <dcterms:modified xsi:type="dcterms:W3CDTF">2018-01-19T14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