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1-2017   " sheetId="1" state="visible" r:id="rId2"/>
  </sheets>
  <definedNames>
    <definedName function="false" hidden="true" localSheetId="0" name="_xlnm._FilterDatabase" vbProcedure="false">'19-01-2017  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739</v>
      </c>
      <c r="J6" s="20" t="n">
        <v>164.75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361</v>
      </c>
      <c r="J7" s="28" t="n">
        <v>111.373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441</v>
      </c>
      <c r="J8" s="33" t="n">
        <v>95.451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78</v>
      </c>
      <c r="J10" s="39" t="n">
        <v>14.67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75</v>
      </c>
      <c r="J11" s="39" t="n">
        <v>107.287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5</v>
      </c>
      <c r="J13" s="20" t="n">
        <v>1.507</v>
      </c>
      <c r="K13" s="48" t="s">
        <v>23</v>
      </c>
      <c r="L13" s="21"/>
      <c r="M13" s="22" t="n">
        <f aca="false">+(J13-I13)/I13</f>
        <v>0.00132890365448505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835</v>
      </c>
      <c r="J14" s="52" t="n">
        <v>105.929</v>
      </c>
      <c r="K14" s="53"/>
      <c r="L14" s="54" t="n">
        <v>12769294</v>
      </c>
      <c r="M14" s="55" t="n">
        <f aca="false">+(J14-I14)/I14</f>
        <v>0.000888174989370325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43</v>
      </c>
      <c r="J16" s="20" t="n">
        <v>40.238</v>
      </c>
      <c r="K16" s="21"/>
      <c r="L16" s="21"/>
      <c r="M16" s="61" t="n">
        <f aca="false">+(J16-I16)/I16</f>
        <v>-0.0001242452103472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05</v>
      </c>
      <c r="J17" s="28" t="n">
        <v>54.509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65</v>
      </c>
      <c r="J18" s="67" t="n">
        <v>114.058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929</v>
      </c>
      <c r="J19" s="67" t="n">
        <v>110.223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528</v>
      </c>
      <c r="J21" s="20" t="n">
        <v>131.501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1.437</v>
      </c>
      <c r="J22" s="67" t="n">
        <v>491.259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8.258</v>
      </c>
      <c r="J23" s="67" t="n">
        <v>118.225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582</v>
      </c>
      <c r="J24" s="67" t="n">
        <v>127.514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9.073</v>
      </c>
      <c r="J25" s="67" t="n">
        <v>139.144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547</v>
      </c>
      <c r="J26" s="67" t="n">
        <v>120.678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82</v>
      </c>
      <c r="J27" s="67" t="n">
        <v>96.679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572</v>
      </c>
      <c r="J28" s="67" t="n">
        <v>149.247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7.057</v>
      </c>
      <c r="J29" s="67" t="n">
        <v>97.378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336</v>
      </c>
      <c r="J30" s="87" t="n">
        <v>97.295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348</v>
      </c>
      <c r="J31" s="89" t="n">
        <v>143.456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6.05</v>
      </c>
      <c r="J32" s="87" t="n">
        <v>126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3.71</v>
      </c>
      <c r="J36" s="99" t="n">
        <v>94.103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100.028</v>
      </c>
      <c r="J37" s="101" t="n">
        <v>100.563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26</v>
      </c>
      <c r="J38" s="106" t="n">
        <v>19.544</v>
      </c>
      <c r="K38" s="48"/>
      <c r="L38" s="21"/>
      <c r="M38" s="22" t="n">
        <f aca="false">+(J38-I38)/I38</f>
        <v>0.000921847792686709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3.834</v>
      </c>
      <c r="J40" s="113" t="n">
        <v>1566.134</v>
      </c>
      <c r="K40" s="114" t="s">
        <v>61</v>
      </c>
      <c r="M40" s="55" t="n">
        <f aca="false">+(J40-I40)/I40</f>
        <v>0.0014707443373145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25</v>
      </c>
      <c r="J41" s="116" t="n">
        <v>2212.65</v>
      </c>
      <c r="K41" s="117" t="s">
        <v>63</v>
      </c>
      <c r="M41" s="55" t="n">
        <f aca="false">+(J41-I41)/I41</f>
        <v>1.12987966781949E-00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118" t="n">
        <v>122.308</v>
      </c>
      <c r="K42" s="119" t="s">
        <v>65</v>
      </c>
      <c r="M42" s="55" t="n">
        <f aca="false">+(J42-I42)/I42</f>
        <v>0.0069568510575238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6</v>
      </c>
      <c r="D43" s="64" t="s">
        <v>67</v>
      </c>
      <c r="E43" s="65" t="n">
        <v>39745</v>
      </c>
      <c r="F43" s="65"/>
      <c r="G43" s="120"/>
      <c r="H43" s="121" t="n">
        <v>109.111</v>
      </c>
      <c r="I43" s="121" t="n">
        <v>110.122</v>
      </c>
      <c r="J43" s="121" t="n">
        <v>110.489</v>
      </c>
      <c r="K43" s="114" t="s">
        <v>61</v>
      </c>
      <c r="M43" s="55" t="n">
        <f aca="false">+(J43-I43)/I43</f>
        <v>0.0033326674052415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8</v>
      </c>
      <c r="D44" s="64" t="s">
        <v>67</v>
      </c>
      <c r="E44" s="65" t="n">
        <v>39748</v>
      </c>
      <c r="F44" s="65"/>
      <c r="G44" s="115"/>
      <c r="H44" s="122" t="n">
        <v>144.332</v>
      </c>
      <c r="I44" s="122" t="n">
        <v>145.273</v>
      </c>
      <c r="J44" s="122" t="n">
        <v>145.678</v>
      </c>
      <c r="K44" s="114" t="s">
        <v>61</v>
      </c>
      <c r="M44" s="55" t="n">
        <f aca="false">+(J44-I44)/I44</f>
        <v>0.00278785459101141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69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25</v>
      </c>
      <c r="J45" s="122" t="n">
        <v>152.362</v>
      </c>
      <c r="K45" s="114" t="s">
        <v>61</v>
      </c>
      <c r="M45" s="55" t="n">
        <f aca="false">+(J45-I45)/I45</f>
        <v>0.000735632183908012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0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692</v>
      </c>
      <c r="J46" s="121" t="n">
        <v>15.76</v>
      </c>
      <c r="K46" s="114" t="s">
        <v>61</v>
      </c>
      <c r="M46" s="55" t="n">
        <f aca="false">+(J46-I46)/I46</f>
        <v>0.00433341830231963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1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3.165</v>
      </c>
      <c r="J47" s="123" t="n">
        <v>5267.431</v>
      </c>
      <c r="K47" s="114" t="s">
        <v>61</v>
      </c>
      <c r="M47" s="55" t="n">
        <f aca="false">+(J47-I47)/I47</f>
        <v>0.000810538905772405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2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1.448</v>
      </c>
      <c r="J48" s="124" t="n">
        <v>5165.377</v>
      </c>
      <c r="K48" s="114"/>
      <c r="M48" s="55" t="n">
        <f aca="false">+(J48-I48)/I48</f>
        <v>0.00076122049471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3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8</v>
      </c>
      <c r="J49" s="121" t="n">
        <v>2.502</v>
      </c>
      <c r="K49" s="114"/>
      <c r="M49" s="55" t="n">
        <f aca="false">+(J49-I49)/I49</f>
        <v>0.00160128102481968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1" t="s">
        <v>75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</v>
      </c>
      <c r="J50" s="121" t="n">
        <v>2.182</v>
      </c>
      <c r="K50" s="125" t="s">
        <v>23</v>
      </c>
      <c r="M50" s="55" t="n">
        <f aca="false">+(J50-I50)/I50</f>
        <v>0.000917431192660449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6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1</v>
      </c>
      <c r="J51" s="127" t="n">
        <v>1.234</v>
      </c>
      <c r="K51" s="119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7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3</v>
      </c>
      <c r="J52" s="128" t="n">
        <v>1.086</v>
      </c>
      <c r="K52" s="119"/>
      <c r="M52" s="129" t="n">
        <f aca="false">+(J52-I52)/I52</f>
        <v>0.00277008310249318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8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6</v>
      </c>
      <c r="J53" s="67" t="n">
        <v>1.079</v>
      </c>
      <c r="K53" s="119"/>
      <c r="M53" s="129" t="n">
        <f aca="false">+(J53-I53)/I53</f>
        <v>0.00278810408921923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79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</v>
      </c>
      <c r="J54" s="128" t="n">
        <v>1.081</v>
      </c>
      <c r="K54" s="119"/>
      <c r="M54" s="129" t="n">
        <f aca="false">+(J54-I54)/I54</f>
        <v>0.000925925925925824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0</v>
      </c>
      <c r="D55" s="59" t="s">
        <v>81</v>
      </c>
      <c r="E55" s="65" t="n">
        <v>42317</v>
      </c>
      <c r="F55" s="65"/>
      <c r="G55" s="131"/>
      <c r="H55" s="122" t="n">
        <v>107.645</v>
      </c>
      <c r="I55" s="122" t="n">
        <v>109.253</v>
      </c>
      <c r="J55" s="122" t="n">
        <v>108.777</v>
      </c>
      <c r="K55" s="119"/>
      <c r="M55" s="129" t="n">
        <f aca="false">+(J55-I55)/I55</f>
        <v>-0.00435685976586455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2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3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4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8.929</v>
      </c>
      <c r="J58" s="133" t="n">
        <v>119.263</v>
      </c>
      <c r="K58" s="119"/>
      <c r="M58" s="129" t="n">
        <f aca="false">+(J58-I58)/I58</f>
        <v>0.00280839828805424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6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7</v>
      </c>
      <c r="G61" s="138" t="s">
        <v>88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0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05</v>
      </c>
      <c r="J64" s="20" t="n">
        <v>108.715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1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777</v>
      </c>
      <c r="J65" s="87" t="n">
        <v>103.787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2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851</v>
      </c>
      <c r="J66" s="67" t="n">
        <v>105.862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3</v>
      </c>
      <c r="D67" s="64" t="s">
        <v>94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2</v>
      </c>
      <c r="J67" s="128" t="n">
        <v>102.93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5</v>
      </c>
      <c r="D68" s="64" t="s">
        <v>96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536</v>
      </c>
      <c r="J68" s="67" t="n">
        <v>104.548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7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462</v>
      </c>
      <c r="J69" s="67" t="n">
        <v>107.47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8</v>
      </c>
      <c r="D70" s="64" t="s">
        <v>67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049</v>
      </c>
      <c r="J70" s="128" t="n">
        <v>105.061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99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16</v>
      </c>
      <c r="J71" s="67" t="n">
        <v>102.525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0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852</v>
      </c>
      <c r="J72" s="128" t="n">
        <v>104.861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1</v>
      </c>
      <c r="D73" s="64" t="s">
        <v>102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25</v>
      </c>
      <c r="J73" s="128" t="n">
        <v>102.833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3</v>
      </c>
      <c r="D74" s="64" t="s">
        <v>104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877</v>
      </c>
      <c r="J74" s="128" t="n">
        <v>104.888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5</v>
      </c>
      <c r="D75" s="64" t="s">
        <v>106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841</v>
      </c>
      <c r="J75" s="67" t="n">
        <v>103.852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7</v>
      </c>
      <c r="D76" s="64" t="s">
        <v>108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1</v>
      </c>
      <c r="J76" s="145" t="n">
        <v>107.021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09</v>
      </c>
      <c r="D77" s="64" t="s">
        <v>81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378</v>
      </c>
      <c r="J77" s="128" t="n">
        <v>105.387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0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09</v>
      </c>
      <c r="J78" s="67" t="n">
        <v>103.82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1</v>
      </c>
      <c r="D79" s="64" t="s">
        <v>112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842</v>
      </c>
      <c r="J79" s="67" t="n">
        <v>102.852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3</v>
      </c>
      <c r="D80" s="64" t="s">
        <v>114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15</v>
      </c>
      <c r="J80" s="67" t="n">
        <v>104.724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5</v>
      </c>
      <c r="D81" s="64" t="s">
        <v>116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034</v>
      </c>
      <c r="J81" s="67" t="n">
        <v>103.046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7</v>
      </c>
      <c r="D82" s="64" t="s">
        <v>116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15</v>
      </c>
      <c r="J82" s="67" t="n">
        <v>104.124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8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38</v>
      </c>
      <c r="J83" s="128" t="n">
        <v>105.748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19</v>
      </c>
      <c r="D84" s="64" t="s">
        <v>120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15</v>
      </c>
      <c r="J84" s="67" t="n">
        <v>103.227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1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2</v>
      </c>
      <c r="J85" s="67" t="n">
        <v>103.63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2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18</v>
      </c>
      <c r="J86" s="128" t="n">
        <v>105.327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3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01</v>
      </c>
      <c r="J87" s="67" t="n">
        <v>102.911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5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19</v>
      </c>
      <c r="J89" s="155" t="n">
        <v>10.62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4" t="n">
        <f aca="false">B89+1</f>
        <v>74</v>
      </c>
      <c r="C90" s="24" t="s">
        <v>126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05</v>
      </c>
      <c r="J90" s="157" t="n">
        <v>103.615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7</v>
      </c>
      <c r="D91" s="30" t="s">
        <v>128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09</v>
      </c>
      <c r="J91" s="159" t="n">
        <v>104.02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29</v>
      </c>
      <c r="D92" s="132" t="s">
        <v>130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361</v>
      </c>
      <c r="J92" s="162" t="n">
        <v>105.375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1</v>
      </c>
      <c r="D93" s="51" t="s">
        <v>132</v>
      </c>
      <c r="E93" s="164" t="n">
        <v>42195</v>
      </c>
      <c r="F93" s="165" t="s">
        <v>133</v>
      </c>
      <c r="G93" s="166" t="s">
        <v>133</v>
      </c>
      <c r="H93" s="167" t="n">
        <v>10.515</v>
      </c>
      <c r="I93" s="167" t="n">
        <v>10.534</v>
      </c>
      <c r="J93" s="167" t="n">
        <v>10.535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4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5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199</v>
      </c>
      <c r="J95" s="38" t="n">
        <v>58.384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3" t="s">
        <v>94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7</v>
      </c>
      <c r="J96" s="174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7</v>
      </c>
      <c r="J97" s="174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2" t="s">
        <v>67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418</v>
      </c>
      <c r="J98" s="67" t="n">
        <v>98.561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2" t="s">
        <v>104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41</v>
      </c>
      <c r="J99" s="67" t="n">
        <v>17.187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2" t="s">
        <v>112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475</v>
      </c>
      <c r="J100" s="67" t="n">
        <v>271.795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356</v>
      </c>
      <c r="J101" s="67" t="n">
        <v>29.407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3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31.935</v>
      </c>
      <c r="J102" s="116" t="n">
        <v>2330.998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288</v>
      </c>
      <c r="J103" s="145" t="n">
        <v>73.51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46</v>
      </c>
      <c r="J104" s="67" t="n">
        <v>55.199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1.166</v>
      </c>
      <c r="J105" s="176" t="n">
        <v>101.145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5.199</v>
      </c>
      <c r="J106" s="33" t="n">
        <v>85.345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8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49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1</v>
      </c>
      <c r="J108" s="178" t="n">
        <v>10.91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584</v>
      </c>
      <c r="J109" s="133" t="n">
        <v>11.578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906</v>
      </c>
      <c r="J110" s="133" t="n">
        <v>13.907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2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362</v>
      </c>
      <c r="J111" s="133" t="n">
        <v>12.426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3</v>
      </c>
      <c r="D112" s="132" t="s">
        <v>94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49</v>
      </c>
      <c r="J112" s="133" t="n">
        <v>13.09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4</v>
      </c>
      <c r="D113" s="64" t="s">
        <v>94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581</v>
      </c>
      <c r="J113" s="133" t="n">
        <v>11.60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5</v>
      </c>
      <c r="D114" s="132" t="s">
        <v>67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3.372</v>
      </c>
      <c r="J114" s="133" t="n">
        <v>143.13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6</v>
      </c>
      <c r="D115" s="132" t="s">
        <v>67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132</v>
      </c>
      <c r="J115" s="133" t="n">
        <v>139.05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412</v>
      </c>
      <c r="J116" s="133" t="n">
        <v>9.406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8</v>
      </c>
      <c r="D117" s="59" t="s">
        <v>120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036</v>
      </c>
      <c r="J117" s="133" t="n">
        <v>105.287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59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453</v>
      </c>
      <c r="J118" s="133" t="n">
        <v>82.751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5" t="s">
        <v>160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317</v>
      </c>
      <c r="J119" s="183" t="n">
        <v>83.634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1</v>
      </c>
      <c r="D120" s="64" t="s">
        <v>132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688</v>
      </c>
      <c r="J120" s="188" t="n">
        <v>98.51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2</v>
      </c>
      <c r="D121" s="64" t="s">
        <v>14</v>
      </c>
      <c r="E121" s="144" t="n">
        <v>41904</v>
      </c>
      <c r="F121" s="144" t="s">
        <v>163</v>
      </c>
      <c r="G121" s="160" t="s">
        <v>163</v>
      </c>
      <c r="H121" s="121" t="n">
        <v>92.51</v>
      </c>
      <c r="I121" s="188" t="n">
        <v>94.052</v>
      </c>
      <c r="J121" s="188" t="n">
        <v>94.36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4</v>
      </c>
      <c r="D122" s="59" t="s">
        <v>120</v>
      </c>
      <c r="E122" s="140" t="n">
        <v>42388</v>
      </c>
      <c r="F122" s="140" t="s">
        <v>163</v>
      </c>
      <c r="G122" s="147" t="s">
        <v>163</v>
      </c>
      <c r="H122" s="121" t="n">
        <v>102.153</v>
      </c>
      <c r="I122" s="188" t="n">
        <v>103.279</v>
      </c>
      <c r="J122" s="188" t="n">
        <v>103.855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5</v>
      </c>
      <c r="D123" s="104" t="s">
        <v>25</v>
      </c>
      <c r="E123" s="190" t="n">
        <v>42741</v>
      </c>
      <c r="F123" s="190" t="s">
        <v>163</v>
      </c>
      <c r="G123" s="164" t="s">
        <v>163</v>
      </c>
      <c r="H123" s="191" t="s">
        <v>163</v>
      </c>
      <c r="I123" s="188" t="n">
        <v>9.917</v>
      </c>
      <c r="J123" s="188" t="n">
        <v>9.931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6</v>
      </c>
      <c r="C124" s="107"/>
      <c r="D124" s="107"/>
      <c r="E124" s="107"/>
      <c r="F124" s="107"/>
      <c r="G124" s="107"/>
      <c r="H124" s="107"/>
      <c r="I124" s="107"/>
      <c r="J124" s="107"/>
      <c r="M124" s="108"/>
    </row>
    <row r="125" customFormat="false" ht="16.5" hidden="false" customHeight="true" outlineLevel="0" collapsed="false">
      <c r="B125" s="57" t="n">
        <v>106</v>
      </c>
      <c r="C125" s="74" t="s">
        <v>167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38" t="n">
        <v>115.565</v>
      </c>
      <c r="K125" s="119" t="s">
        <v>65</v>
      </c>
      <c r="M125" s="55" t="n">
        <f aca="false">+(J125-I125)/I125</f>
        <v>0.00161207845448472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8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336</v>
      </c>
      <c r="J126" s="133" t="n">
        <v>103.16</v>
      </c>
      <c r="K126" s="119" t="s">
        <v>65</v>
      </c>
      <c r="M126" s="55" t="n">
        <f aca="false">+(J126-I126)/I126</f>
        <v>-0.00170318185337154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924</v>
      </c>
      <c r="J127" s="133" t="n">
        <v>141.416</v>
      </c>
      <c r="K127" s="192" t="s">
        <v>170</v>
      </c>
      <c r="M127" s="55" t="n">
        <f aca="false">+(J127-I127)/I127</f>
        <v>-0.003579380513514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1</v>
      </c>
      <c r="D128" s="64" t="s">
        <v>172</v>
      </c>
      <c r="E128" s="193" t="n">
        <v>40543</v>
      </c>
      <c r="F128" s="144" t="n">
        <v>42510</v>
      </c>
      <c r="G128" s="194" t="n">
        <v>1.71</v>
      </c>
      <c r="H128" s="67" t="n">
        <v>104.843</v>
      </c>
      <c r="I128" s="67" t="n">
        <v>105.137</v>
      </c>
      <c r="J128" s="67" t="n">
        <v>104.952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3</v>
      </c>
      <c r="D129" s="64" t="s">
        <v>172</v>
      </c>
      <c r="E129" s="160" t="n">
        <v>40543</v>
      </c>
      <c r="F129" s="144" t="n">
        <v>42510</v>
      </c>
      <c r="G129" s="194" t="n">
        <v>0.776</v>
      </c>
      <c r="H129" s="67" t="n">
        <v>104.328</v>
      </c>
      <c r="I129" s="67" t="n">
        <v>104.467</v>
      </c>
      <c r="J129" s="67" t="n">
        <v>104.097</v>
      </c>
      <c r="K129" s="117" t="s">
        <v>63</v>
      </c>
      <c r="M129" s="55" t="n">
        <f aca="false">+(J129-I129)/I129</f>
        <v>-0.00354178831592756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4</v>
      </c>
      <c r="D130" s="64" t="s">
        <v>81</v>
      </c>
      <c r="E130" s="160" t="n">
        <v>38671</v>
      </c>
      <c r="F130" s="144" t="n">
        <v>42520</v>
      </c>
      <c r="G130" s="194" t="n">
        <v>3.766</v>
      </c>
      <c r="H130" s="128" t="n">
        <v>197.772</v>
      </c>
      <c r="I130" s="128" t="n">
        <v>199.329</v>
      </c>
      <c r="J130" s="128" t="n">
        <v>198.005</v>
      </c>
      <c r="K130" s="114" t="s">
        <v>61</v>
      </c>
      <c r="M130" s="55" t="n">
        <f aca="false">+(J130-I130)/I130</f>
        <v>-0.00664228486572457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5</v>
      </c>
      <c r="D131" s="64" t="s">
        <v>81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1.295</v>
      </c>
      <c r="J131" s="133" t="n">
        <v>180.186</v>
      </c>
      <c r="K131" s="114" t="s">
        <v>61</v>
      </c>
      <c r="M131" s="55" t="n">
        <f aca="false">+(J131-I131)/I131</f>
        <v>-0.00611710196089236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6</v>
      </c>
      <c r="D132" s="64" t="s">
        <v>81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181</v>
      </c>
      <c r="J132" s="133" t="n">
        <v>157.05</v>
      </c>
      <c r="K132" s="114" t="s">
        <v>61</v>
      </c>
      <c r="M132" s="55" t="n">
        <f aca="false">+(J132-I132)/I132</f>
        <v>-0.000833434066458416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7</v>
      </c>
      <c r="D133" s="64" t="s">
        <v>81</v>
      </c>
      <c r="E133" s="160" t="n">
        <v>40014</v>
      </c>
      <c r="F133" s="195" t="s">
        <v>133</v>
      </c>
      <c r="G133" s="180" t="s">
        <v>133</v>
      </c>
      <c r="H133" s="67" t="n">
        <v>21.231</v>
      </c>
      <c r="I133" s="133" t="n">
        <v>21.37</v>
      </c>
      <c r="J133" s="133" t="n">
        <v>21.124</v>
      </c>
      <c r="K133" s="114" t="s">
        <v>61</v>
      </c>
      <c r="M133" s="55" t="n">
        <f aca="false">+(J133-I133)/I133</f>
        <v>-0.011511464670098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8</v>
      </c>
      <c r="D134" s="64" t="s">
        <v>81</v>
      </c>
      <c r="E134" s="160" t="n">
        <v>40455</v>
      </c>
      <c r="F134" s="144" t="s">
        <v>133</v>
      </c>
      <c r="G134" s="180" t="s">
        <v>133</v>
      </c>
      <c r="H134" s="67" t="n">
        <v>147.351</v>
      </c>
      <c r="I134" s="133" t="n">
        <v>148.602</v>
      </c>
      <c r="J134" s="133" t="n">
        <v>147.791</v>
      </c>
      <c r="K134" s="114" t="s">
        <v>61</v>
      </c>
      <c r="M134" s="55" t="n">
        <f aca="false">+(J134-I134)/I134</f>
        <v>-0.0054575308542281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79</v>
      </c>
      <c r="D135" s="64" t="s">
        <v>180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545</v>
      </c>
      <c r="J135" s="133" t="n">
        <v>127.009</v>
      </c>
      <c r="K135" s="119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1</v>
      </c>
      <c r="D136" s="64" t="s">
        <v>132</v>
      </c>
      <c r="E136" s="160" t="n">
        <v>40147</v>
      </c>
      <c r="F136" s="144" t="n">
        <v>41418</v>
      </c>
      <c r="G136" s="143" t="n">
        <v>32.752</v>
      </c>
      <c r="H136" s="196" t="n">
        <v>8930.614</v>
      </c>
      <c r="I136" s="197" t="n">
        <v>8985.33</v>
      </c>
      <c r="J136" s="197" t="n">
        <v>8894.062</v>
      </c>
      <c r="K136" s="114" t="s">
        <v>61</v>
      </c>
      <c r="M136" s="55" t="n">
        <f aca="false">+(J136-I136)/I136</f>
        <v>-0.0101574455250948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198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288</v>
      </c>
      <c r="J137" s="126" t="n">
        <v>8.344</v>
      </c>
      <c r="K137" s="114" t="s">
        <v>61</v>
      </c>
      <c r="M137" s="55" t="n">
        <f aca="false">+(J137-I137)/I137</f>
        <v>0.00675675675675666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3</v>
      </c>
      <c r="D138" s="64" t="s">
        <v>132</v>
      </c>
      <c r="E138" s="160" t="n">
        <v>41984</v>
      </c>
      <c r="F138" s="199" t="s">
        <v>133</v>
      </c>
      <c r="G138" s="120" t="s">
        <v>133</v>
      </c>
      <c r="H138" s="200" t="n">
        <v>89.496</v>
      </c>
      <c r="I138" s="200" t="n">
        <v>90.423</v>
      </c>
      <c r="J138" s="200" t="n">
        <v>90.555</v>
      </c>
      <c r="K138" s="114" t="s">
        <v>61</v>
      </c>
      <c r="M138" s="55" t="n">
        <f aca="false">+(J138-I138)/I138</f>
        <v>0.0014598055804386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4</v>
      </c>
      <c r="D139" s="64" t="s">
        <v>55</v>
      </c>
      <c r="E139" s="193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8.668</v>
      </c>
      <c r="J139" s="145" t="n">
        <v>1005.576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1" t="s">
        <v>185</v>
      </c>
      <c r="D140" s="64" t="s">
        <v>10</v>
      </c>
      <c r="E140" s="187" t="n">
        <v>42352</v>
      </c>
      <c r="F140" s="202" t="s">
        <v>163</v>
      </c>
      <c r="G140" s="203" t="s">
        <v>186</v>
      </c>
      <c r="H140" s="145" t="n">
        <v>5189.664</v>
      </c>
      <c r="I140" s="145" t="n">
        <v>5285.889</v>
      </c>
      <c r="J140" s="145" t="n">
        <v>5284.327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4" t="s">
        <v>187</v>
      </c>
      <c r="D141" s="205" t="s">
        <v>25</v>
      </c>
      <c r="E141" s="206" t="n">
        <v>42580</v>
      </c>
      <c r="F141" s="202" t="s">
        <v>163</v>
      </c>
      <c r="G141" s="207" t="s">
        <v>186</v>
      </c>
      <c r="H141" s="208" t="n">
        <v>5050.7</v>
      </c>
      <c r="I141" s="209" t="n">
        <v>5089.366</v>
      </c>
      <c r="J141" s="209" t="n">
        <v>5080.768</v>
      </c>
      <c r="K141" s="210"/>
      <c r="L141" s="211"/>
      <c r="M141" s="212"/>
      <c r="N141" s="211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213"/>
      <c r="L142" s="213"/>
      <c r="M142" s="108"/>
      <c r="N142" s="213"/>
    </row>
    <row r="143" customFormat="false" ht="16.5" hidden="false" customHeight="true" outlineLevel="0" collapsed="false">
      <c r="B143" s="102" t="n">
        <v>123</v>
      </c>
      <c r="C143" s="204" t="s">
        <v>189</v>
      </c>
      <c r="D143" s="214" t="s">
        <v>130</v>
      </c>
      <c r="E143" s="206" t="n">
        <v>42024</v>
      </c>
      <c r="F143" s="206" t="n">
        <v>42509</v>
      </c>
      <c r="G143" s="215" t="n">
        <v>2.265</v>
      </c>
      <c r="H143" s="216" t="n">
        <v>111.981</v>
      </c>
      <c r="I143" s="216" t="n">
        <v>113.801</v>
      </c>
      <c r="J143" s="216" t="n">
        <v>114.036</v>
      </c>
      <c r="K143" s="48" t="s">
        <v>61</v>
      </c>
      <c r="L143" s="21"/>
      <c r="M143" s="217" t="n">
        <f aca="false">+(J143-I143)/I143</f>
        <v>0.00206500821609651</v>
      </c>
      <c r="N143" s="21"/>
    </row>
    <row r="144" customFormat="false" ht="16.5" hidden="false" customHeight="true" outlineLevel="0" collapsed="false">
      <c r="B144" s="107" t="s">
        <v>190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1</v>
      </c>
      <c r="D145" s="37" t="s">
        <v>114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066</v>
      </c>
      <c r="J145" s="219" t="n">
        <v>9.136</v>
      </c>
      <c r="K145" s="114" t="s">
        <v>61</v>
      </c>
      <c r="M145" s="55" t="n">
        <f aca="false">+(J145-I145)/I145</f>
        <v>0.00772115596735038</v>
      </c>
    </row>
    <row r="146" customFormat="false" ht="16.5" hidden="false" customHeight="true" outlineLevel="0" collapsed="false">
      <c r="B146" s="78" t="n">
        <v>125</v>
      </c>
      <c r="C146" s="85" t="s">
        <v>192</v>
      </c>
      <c r="D146" s="64" t="s">
        <v>132</v>
      </c>
      <c r="E146" s="144" t="n">
        <v>41982</v>
      </c>
      <c r="F146" s="199" t="s">
        <v>133</v>
      </c>
      <c r="G146" s="120" t="s">
        <v>133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3</v>
      </c>
      <c r="D147" s="104" t="s">
        <v>12</v>
      </c>
      <c r="E147" s="190" t="n">
        <v>42506</v>
      </c>
      <c r="F147" s="165" t="s">
        <v>133</v>
      </c>
      <c r="G147" s="165" t="s">
        <v>133</v>
      </c>
      <c r="H147" s="222" t="n">
        <v>10178.478</v>
      </c>
      <c r="I147" s="222" t="n">
        <v>10223.013</v>
      </c>
      <c r="J147" s="222" t="n">
        <v>10239.716</v>
      </c>
      <c r="K147" s="114" t="s">
        <v>61</v>
      </c>
      <c r="M147" s="55" t="n">
        <f aca="false">+(J147-I147)/I147</f>
        <v>0.00163386273694453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4</v>
      </c>
    </row>
    <row r="150" s="223" customFormat="true" ht="15.75" hidden="false" customHeight="true" outlineLevel="0" collapsed="false">
      <c r="B150" s="224" t="s">
        <v>195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/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3:32:04Z</dcterms:created>
  <dc:creator>kyosra</dc:creator>
  <dc:description/>
  <dc:language>en-US</dc:language>
  <cp:lastModifiedBy>kyosra</cp:lastModifiedBy>
  <dcterms:modified xsi:type="dcterms:W3CDTF">2017-01-19T1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