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4</xdr:colOff>
                <xdr:row>222</xdr:row>
                <xdr:rowOff>0</xdr:rowOff>
              </xdr:from>
              <xdr:to>
                <xdr:col>49</xdr:col>
                <xdr:colOff>-18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15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64</v>
      </c>
      <c r="J6" s="20" t="n">
        <v>158.65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047</v>
      </c>
      <c r="J7" s="29" t="n">
        <v>107.05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46</v>
      </c>
      <c r="J8" s="34" t="n">
        <v>91.95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85</v>
      </c>
      <c r="J10" s="39" t="n">
        <v>14.08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01</v>
      </c>
      <c r="J11" s="44" t="n">
        <v>103.11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7</v>
      </c>
      <c r="J13" s="20" t="n">
        <v>1.448</v>
      </c>
      <c r="K13" s="49" t="s">
        <v>23</v>
      </c>
      <c r="L13" s="21"/>
      <c r="M13" s="22" t="n">
        <f aca="false">+(J13-I13)/I13</f>
        <v>0.00069108500345534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78</v>
      </c>
      <c r="J14" s="54" t="n">
        <v>101.856</v>
      </c>
      <c r="K14" s="55"/>
      <c r="L14" s="56" t="n">
        <v>12769294</v>
      </c>
      <c r="M14" s="57" t="n">
        <f aca="false">+(J14-I14)/I14</f>
        <v>0.00076637387254601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18</v>
      </c>
      <c r="J16" s="20" t="n">
        <v>38.822</v>
      </c>
      <c r="K16" s="21"/>
      <c r="L16" s="21"/>
      <c r="M16" s="63" t="n">
        <f aca="false">+(J16-I16)/I16</f>
        <v>0.00010304497913351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26</v>
      </c>
      <c r="J17" s="68" t="n">
        <v>52.631</v>
      </c>
      <c r="K17" s="21"/>
      <c r="L17" s="21"/>
      <c r="M17" s="63" t="n">
        <f aca="false">+(J17-I17)/I17</f>
        <v>9.5010071067581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2.779</v>
      </c>
      <c r="J19" s="20" t="n">
        <v>141.616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9.747</v>
      </c>
      <c r="J20" s="34" t="n">
        <v>516.569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7</v>
      </c>
      <c r="J21" s="34" t="n">
        <v>121.144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56</v>
      </c>
      <c r="J22" s="34" t="n">
        <v>125.444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6.209</v>
      </c>
      <c r="J23" s="34" t="n">
        <v>136.14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764</v>
      </c>
      <c r="J24" s="34" t="n">
        <v>119.75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589</v>
      </c>
      <c r="J25" s="34" t="n">
        <v>94.319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825</v>
      </c>
      <c r="J26" s="34" t="n">
        <v>140.014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90.202</v>
      </c>
      <c r="J27" s="34" t="n">
        <v>89.858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444</v>
      </c>
      <c r="J28" s="85" t="n">
        <v>96.268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59</v>
      </c>
      <c r="J29" s="87" t="n">
        <v>127.052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1.193</v>
      </c>
      <c r="J30" s="85" t="n">
        <v>120.8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454</v>
      </c>
      <c r="J31" s="91" t="n">
        <v>79.302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596</v>
      </c>
      <c r="J32" s="91" t="n">
        <v>105.557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459</v>
      </c>
      <c r="J33" s="91" t="n">
        <v>93.36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2.366</v>
      </c>
      <c r="J34" s="91" t="n">
        <v>102.307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584</v>
      </c>
      <c r="J35" s="91" t="n">
        <v>100.22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46</v>
      </c>
      <c r="J36" s="100" t="n">
        <v>18.396</v>
      </c>
      <c r="K36" s="101"/>
      <c r="L36" s="82"/>
      <c r="M36" s="102" t="n">
        <f aca="false">+(J36-I36)/I36</f>
        <v>-0.00346695557963164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4.569</v>
      </c>
      <c r="J38" s="109" t="n">
        <v>1500.442</v>
      </c>
      <c r="K38" s="110" t="s">
        <v>58</v>
      </c>
      <c r="M38" s="57" t="n">
        <f aca="false">+(J38-I38)/I38</f>
        <v>0.003929560963729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83.098</v>
      </c>
      <c r="J39" s="113" t="n">
        <v>2302.97</v>
      </c>
      <c r="K39" s="114" t="s">
        <v>60</v>
      </c>
      <c r="M39" s="57" t="n">
        <f aca="false">+(J39-I39)/I39</f>
        <v>0.00870396277338942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4.434</v>
      </c>
      <c r="J40" s="115" t="n">
        <v>115.683</v>
      </c>
      <c r="K40" s="116" t="s">
        <v>62</v>
      </c>
      <c r="M40" s="57" t="n">
        <f aca="false">+(J40-I40)/I40</f>
        <v>0.0109145883216527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6.427</v>
      </c>
      <c r="J41" s="118" t="n">
        <v>108.923</v>
      </c>
      <c r="K41" s="110" t="s">
        <v>58</v>
      </c>
      <c r="M41" s="57" t="n">
        <f aca="false">+(J41-I41)/I41</f>
        <v>0.023452695274695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6.198</v>
      </c>
      <c r="J42" s="119" t="n">
        <v>138.109</v>
      </c>
      <c r="K42" s="110" t="s">
        <v>58</v>
      </c>
      <c r="M42" s="57" t="n">
        <f aca="false">+(J42-I42)/I42</f>
        <v>0.014031043040279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352</v>
      </c>
      <c r="J43" s="119" t="n">
        <v>139.696</v>
      </c>
      <c r="K43" s="110" t="s">
        <v>58</v>
      </c>
      <c r="M43" s="57" t="n">
        <f aca="false">+(J43-I43)/I43</f>
        <v>0.0170656415632826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57</v>
      </c>
      <c r="J44" s="118" t="n">
        <v>14.826</v>
      </c>
      <c r="K44" s="110" t="s">
        <v>58</v>
      </c>
      <c r="M44" s="57" t="n">
        <f aca="false">+(J44-I44)/I44</f>
        <v>0.00467574710306979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56.893</v>
      </c>
      <c r="J45" s="120" t="n">
        <v>5091.348</v>
      </c>
      <c r="K45" s="110" t="s">
        <v>58</v>
      </c>
      <c r="M45" s="57" t="n">
        <f aca="false">+(J45-I45)/I45</f>
        <v>0.0068134722249412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13.612</v>
      </c>
      <c r="J46" s="121" t="n">
        <v>4954.09</v>
      </c>
      <c r="K46" s="110"/>
      <c r="M46" s="57" t="n">
        <f aca="false">+(J46-I46)/I46</f>
        <v>0.0082379316885419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5</v>
      </c>
      <c r="J47" s="118" t="n">
        <v>2.266</v>
      </c>
      <c r="K47" s="110"/>
      <c r="M47" s="57" t="n">
        <f aca="false">+(J47-I47)/I47</f>
        <v>0.00711111111111112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12</v>
      </c>
      <c r="J48" s="118" t="n">
        <v>2.022</v>
      </c>
      <c r="K48" s="123" t="s">
        <v>23</v>
      </c>
      <c r="M48" s="57" t="n">
        <f aca="false">+(J48-I48)/I48</f>
        <v>0.00497017892644125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5</v>
      </c>
      <c r="J49" s="125" t="n">
        <v>1.039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37</v>
      </c>
      <c r="J50" s="119" t="n">
        <v>1.041</v>
      </c>
      <c r="K50" s="116"/>
      <c r="M50" s="126" t="n">
        <f aca="false">+(J50-I50)/I50</f>
        <v>0.00385728061716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2</v>
      </c>
      <c r="J51" s="118" t="n">
        <v>1.038</v>
      </c>
      <c r="K51" s="116"/>
      <c r="M51" s="126" t="n">
        <f aca="false">+(J51-I51)/I51</f>
        <v>0.0058139534883721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25</v>
      </c>
      <c r="J52" s="119" t="n">
        <v>1.035</v>
      </c>
      <c r="K52" s="116"/>
      <c r="M52" s="126" t="n">
        <f aca="false">+(J52-I52)/I52</f>
        <v>0.00975609756097562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194</v>
      </c>
      <c r="J54" s="91" t="n">
        <v>9.309</v>
      </c>
      <c r="K54" s="116"/>
      <c r="M54" s="126" t="n">
        <f aca="false">+(J54-I54)/I54</f>
        <v>0.0125081574940177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709</v>
      </c>
      <c r="J55" s="91" t="n">
        <v>108.193</v>
      </c>
      <c r="K55" s="116"/>
      <c r="M55" s="126" t="n">
        <f aca="false">+(J55-I55)/I55</f>
        <v>0.00449358920795843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439</v>
      </c>
      <c r="J56" s="91" t="n">
        <v>116.57</v>
      </c>
      <c r="K56" s="116"/>
      <c r="M56" s="126" t="n">
        <f aca="false">+(J56-I56)/I56</f>
        <v>0.0011250526026503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863</v>
      </c>
      <c r="J62" s="20" t="n">
        <v>108.877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086</v>
      </c>
      <c r="J63" s="85" t="n">
        <v>104.098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053</v>
      </c>
      <c r="J64" s="118" t="n">
        <v>106.063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71</v>
      </c>
      <c r="J65" s="28" t="n">
        <v>102.745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412</v>
      </c>
      <c r="J66" s="118" t="n">
        <v>104.42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641</v>
      </c>
      <c r="J67" s="34" t="n">
        <v>107.652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844</v>
      </c>
      <c r="J68" s="28" t="n">
        <v>104.857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837</v>
      </c>
      <c r="J69" s="34" t="n">
        <v>102.84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356</v>
      </c>
      <c r="J70" s="28" t="n">
        <v>105.372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318</v>
      </c>
      <c r="J71" s="28" t="n">
        <v>102.333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507</v>
      </c>
      <c r="J72" s="28" t="n">
        <v>104.5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813</v>
      </c>
      <c r="J73" s="34" t="n">
        <v>103.82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023</v>
      </c>
      <c r="J74" s="34" t="n">
        <v>107.035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674</v>
      </c>
      <c r="J75" s="34" t="n">
        <v>105.684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67</v>
      </c>
      <c r="J76" s="34" t="n">
        <v>103.688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13</v>
      </c>
      <c r="J77" s="34" t="n">
        <v>102.824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99</v>
      </c>
      <c r="J78" s="34" t="n">
        <v>105.00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066</v>
      </c>
      <c r="J79" s="34" t="n">
        <v>103.078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118</v>
      </c>
      <c r="J80" s="34" t="n">
        <v>104.137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471</v>
      </c>
      <c r="J81" s="119" t="n">
        <v>105.484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01</v>
      </c>
      <c r="J82" s="34" t="n">
        <v>103.113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734</v>
      </c>
      <c r="J83" s="34" t="n">
        <v>103.746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01</v>
      </c>
      <c r="J84" s="28" t="n">
        <v>105.211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737</v>
      </c>
      <c r="J85" s="68" t="n">
        <v>102.74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95</v>
      </c>
      <c r="J87" s="150" t="n">
        <v>10.59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528</v>
      </c>
      <c r="J88" s="153" t="n">
        <v>103.537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108</v>
      </c>
      <c r="J89" s="156" t="n">
        <v>104.121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482</v>
      </c>
      <c r="J90" s="160" t="n">
        <v>103.5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58</v>
      </c>
      <c r="J91" s="167" t="n">
        <v>10.159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60.596</v>
      </c>
      <c r="J94" s="39" t="n">
        <v>59.989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643</v>
      </c>
      <c r="J95" s="34" t="n">
        <v>138.2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8.833</v>
      </c>
      <c r="J96" s="113" t="n">
        <v>1415.38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922</v>
      </c>
      <c r="J97" s="34" t="n">
        <v>111.834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079</v>
      </c>
      <c r="J98" s="34" t="n">
        <v>106.89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1.5872739097</v>
      </c>
      <c r="J99" s="34" t="n">
        <v>91.025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72</v>
      </c>
      <c r="J100" s="34" t="n">
        <v>17.141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7.987</v>
      </c>
      <c r="J101" s="34" t="n">
        <v>267.357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771</v>
      </c>
      <c r="J102" s="34" t="n">
        <v>29.672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06.178</v>
      </c>
      <c r="J103" s="113" t="n">
        <v>2302.38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872</v>
      </c>
      <c r="J104" s="175" t="n">
        <v>70.648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665</v>
      </c>
      <c r="J105" s="34" t="n">
        <v>54.635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0.552</v>
      </c>
      <c r="J106" s="176" t="n">
        <v>100.795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3.991</v>
      </c>
      <c r="J107" s="68" t="n">
        <v>84.106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24</v>
      </c>
      <c r="J109" s="39" t="n">
        <v>11.216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338</v>
      </c>
      <c r="J110" s="91" t="n">
        <v>12.283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27</v>
      </c>
      <c r="J111" s="91" t="n">
        <v>15.159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44</v>
      </c>
      <c r="J112" s="91" t="n">
        <v>14.274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76</v>
      </c>
      <c r="J113" s="91" t="n">
        <v>12.43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167</v>
      </c>
      <c r="J114" s="91" t="n">
        <v>11.141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8.962</v>
      </c>
      <c r="J117" s="91" t="n">
        <v>138.297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512</v>
      </c>
      <c r="J118" s="91" t="n">
        <v>133.097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253</v>
      </c>
      <c r="J119" s="91" t="n">
        <v>9.201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791</v>
      </c>
      <c r="J120" s="91" t="n">
        <v>98.128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637</v>
      </c>
      <c r="J121" s="91" t="n">
        <v>79.01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533</v>
      </c>
      <c r="J122" s="91" t="n">
        <v>80.771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241</v>
      </c>
      <c r="J123" s="186" t="n">
        <v>97.444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0.9462722744</v>
      </c>
      <c r="J124" s="91" t="n">
        <v>91.137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94" t="s">
        <v>166</v>
      </c>
      <c r="J125" s="100" t="n">
        <v>100</v>
      </c>
      <c r="K125" s="114"/>
      <c r="M125" s="57"/>
    </row>
    <row r="126" customFormat="false" ht="13.5" hidden="false" customHeight="true" outlineLevel="0" collapsed="false">
      <c r="B126" s="195" t="s">
        <v>168</v>
      </c>
      <c r="C126" s="195"/>
      <c r="D126" s="195"/>
      <c r="E126" s="195"/>
      <c r="F126" s="195"/>
      <c r="G126" s="195"/>
      <c r="H126" s="195"/>
      <c r="I126" s="195"/>
      <c r="J126" s="195"/>
      <c r="M126" s="104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122</v>
      </c>
      <c r="J127" s="39" t="n">
        <v>110.139</v>
      </c>
      <c r="K127" s="116" t="s">
        <v>62</v>
      </c>
      <c r="M127" s="57" t="n">
        <f aca="false">+(J127-I127)/I127</f>
        <v>0.000154374239479812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98.141</v>
      </c>
      <c r="J128" s="91" t="n">
        <v>99.746</v>
      </c>
      <c r="K128" s="116" t="s">
        <v>62</v>
      </c>
      <c r="M128" s="57" t="n">
        <f aca="false">+(J128-I128)/I128</f>
        <v>0.0163540212551328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1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1.324</v>
      </c>
      <c r="J129" s="91" t="n">
        <v>132.402</v>
      </c>
      <c r="K129" s="196" t="s">
        <v>172</v>
      </c>
      <c r="M129" s="57" t="n">
        <f aca="false">+(J129-I129)/I129</f>
        <v>0.0082087051871704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2" t="s">
        <v>174</v>
      </c>
      <c r="E130" s="157" t="n">
        <v>40543</v>
      </c>
      <c r="F130" s="141" t="n">
        <v>42132</v>
      </c>
      <c r="G130" s="197" t="n">
        <v>1.995</v>
      </c>
      <c r="H130" s="34" t="n">
        <v>100.382</v>
      </c>
      <c r="I130" s="91" t="n">
        <v>101.191</v>
      </c>
      <c r="J130" s="91" t="n">
        <v>100.973</v>
      </c>
      <c r="K130" s="114" t="s">
        <v>60</v>
      </c>
      <c r="M130" s="57" t="n">
        <f aca="false">+(J130-I130)/I130</f>
        <v>-0.0021543417892896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2" t="s">
        <v>174</v>
      </c>
      <c r="E131" s="157" t="n">
        <v>40543</v>
      </c>
      <c r="F131" s="141" t="n">
        <v>42132</v>
      </c>
      <c r="G131" s="197" t="n">
        <v>0.417</v>
      </c>
      <c r="H131" s="34" t="n">
        <v>94.832</v>
      </c>
      <c r="I131" s="91" t="n">
        <v>97.426</v>
      </c>
      <c r="J131" s="91" t="n">
        <v>98.067</v>
      </c>
      <c r="K131" s="114" t="s">
        <v>60</v>
      </c>
      <c r="M131" s="57" t="n">
        <f aca="false">+(J131-I131)/I131</f>
        <v>0.00657935253423102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41" t="n">
        <v>42149</v>
      </c>
      <c r="G132" s="197" t="n">
        <v>3.885</v>
      </c>
      <c r="H132" s="34" t="n">
        <v>181.972</v>
      </c>
      <c r="I132" s="91" t="n">
        <v>187.854</v>
      </c>
      <c r="J132" s="91" t="n">
        <v>190.968</v>
      </c>
      <c r="K132" s="110" t="s">
        <v>58</v>
      </c>
      <c r="M132" s="57" t="n">
        <f aca="false">+(J132-I132)/I132</f>
        <v>0.016576703184387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5.087</v>
      </c>
      <c r="J133" s="91" t="n">
        <v>177.059</v>
      </c>
      <c r="K133" s="110" t="s">
        <v>58</v>
      </c>
      <c r="M133" s="57" t="n">
        <f aca="false">+(J133-I133)/I133</f>
        <v>0.0112629721224306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2.113</v>
      </c>
      <c r="J134" s="91" t="n">
        <v>153.319</v>
      </c>
      <c r="K134" s="110" t="s">
        <v>58</v>
      </c>
      <c r="M134" s="57" t="n">
        <f aca="false">+(J134-I134)/I134</f>
        <v>0.0079283164489556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9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8" t="n">
        <v>13296.061</v>
      </c>
      <c r="J135" s="198" t="n">
        <v>13603.079</v>
      </c>
      <c r="K135" s="110" t="s">
        <v>58</v>
      </c>
      <c r="M135" s="57" t="n">
        <f aca="false">+(J135-I135)/I135</f>
        <v>0.023090898875990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9" t="s">
        <v>129</v>
      </c>
      <c r="G136" s="179" t="s">
        <v>129</v>
      </c>
      <c r="H136" s="34" t="n">
        <v>18.019</v>
      </c>
      <c r="I136" s="91" t="n">
        <v>19.079</v>
      </c>
      <c r="J136" s="91" t="n">
        <v>19.701</v>
      </c>
      <c r="K136" s="110" t="s">
        <v>58</v>
      </c>
      <c r="M136" s="57" t="n">
        <f aca="false">+(J136-I136)/I136</f>
        <v>0.0326012893757534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2.948</v>
      </c>
      <c r="J137" s="91" t="n">
        <v>135.345</v>
      </c>
      <c r="K137" s="110" t="s">
        <v>58</v>
      </c>
      <c r="M137" s="57" t="n">
        <f aca="false">+(J137-I137)/I137</f>
        <v>0.0180296055600685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19.825</v>
      </c>
      <c r="J138" s="91" t="n">
        <v>120.383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200" t="n">
        <v>8825.261</v>
      </c>
      <c r="I139" s="201" t="n">
        <v>8998.462</v>
      </c>
      <c r="J139" s="201" t="n">
        <v>9131.954</v>
      </c>
      <c r="K139" s="110" t="s">
        <v>58</v>
      </c>
      <c r="M139" s="57" t="n">
        <f aca="false">+(J139-I139)/I139</f>
        <v>0.0148349795776212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2" t="n">
        <v>7.867</v>
      </c>
      <c r="I140" s="202" t="n">
        <v>8.137</v>
      </c>
      <c r="J140" s="202" t="n">
        <v>8.392</v>
      </c>
      <c r="K140" s="110" t="s">
        <v>58</v>
      </c>
      <c r="M140" s="57" t="n">
        <f aca="false">+(J140-I140)/I140</f>
        <v>0.0313383310802506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3" t="n">
        <v>88.101</v>
      </c>
      <c r="I141" s="203" t="n">
        <v>89.703</v>
      </c>
      <c r="J141" s="203" t="n">
        <v>89.834</v>
      </c>
      <c r="K141" s="110" t="s">
        <v>58</v>
      </c>
      <c r="M141" s="57" t="n">
        <f aca="false">+(J141-I141)/I141</f>
        <v>0.00146037479237038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4" t="n">
        <v>42170</v>
      </c>
      <c r="F142" s="158" t="s">
        <v>166</v>
      </c>
      <c r="G142" s="205" t="s">
        <v>188</v>
      </c>
      <c r="H142" s="175" t="n">
        <v>946.487</v>
      </c>
      <c r="I142" s="175" t="n">
        <v>955.919</v>
      </c>
      <c r="J142" s="175" t="n">
        <v>966.645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6" t="s">
        <v>189</v>
      </c>
      <c r="D143" s="17" t="s">
        <v>10</v>
      </c>
      <c r="E143" s="185" t="n">
        <v>42352</v>
      </c>
      <c r="F143" s="164" t="s">
        <v>166</v>
      </c>
      <c r="G143" s="207" t="s">
        <v>188</v>
      </c>
      <c r="H143" s="208" t="n">
        <v>5000</v>
      </c>
      <c r="I143" s="208" t="n">
        <v>5000</v>
      </c>
      <c r="J143" s="208" t="n">
        <v>5000</v>
      </c>
      <c r="K143" s="110"/>
      <c r="M143" s="126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9" t="s">
        <v>191</v>
      </c>
      <c r="D145" s="210" t="s">
        <v>128</v>
      </c>
      <c r="E145" s="211" t="n">
        <v>42024</v>
      </c>
      <c r="F145" s="212" t="s">
        <v>129</v>
      </c>
      <c r="G145" s="213" t="s">
        <v>129</v>
      </c>
      <c r="H145" s="214" t="n">
        <v>103.095</v>
      </c>
      <c r="I145" s="214" t="n">
        <v>108.871</v>
      </c>
      <c r="J145" s="214" t="n">
        <v>108.838</v>
      </c>
      <c r="K145" s="110" t="s">
        <v>58</v>
      </c>
      <c r="M145" s="57" t="n">
        <f aca="false">+(J145-I145)/I145</f>
        <v>-0.00030311102130045</v>
      </c>
    </row>
    <row r="146" customFormat="false" ht="16.5" hidden="false" customHeight="true" outlineLevel="0" collapsed="false">
      <c r="B146" s="103" t="s">
        <v>192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5" t="n">
        <v>125</v>
      </c>
      <c r="C147" s="216" t="s">
        <v>193</v>
      </c>
      <c r="D147" s="217" t="s">
        <v>112</v>
      </c>
      <c r="E147" s="218" t="n">
        <v>41317</v>
      </c>
      <c r="F147" s="218" t="n">
        <v>42153</v>
      </c>
      <c r="G147" s="219" t="n">
        <v>0.107</v>
      </c>
      <c r="H147" s="220" t="n">
        <v>7.981</v>
      </c>
      <c r="I147" s="220" t="n">
        <v>8.421</v>
      </c>
      <c r="J147" s="220" t="n">
        <v>8.554</v>
      </c>
      <c r="K147" s="110" t="s">
        <v>58</v>
      </c>
      <c r="M147" s="57" t="n">
        <f aca="false">+(J147-I147)/I147</f>
        <v>0.0157938487115546</v>
      </c>
    </row>
    <row r="148" customFormat="false" ht="16.5" hidden="false" customHeight="true" outlineLevel="0" collapsed="false">
      <c r="B148" s="221" t="n">
        <v>126</v>
      </c>
      <c r="C148" s="96" t="s">
        <v>194</v>
      </c>
      <c r="D148" s="97" t="s">
        <v>131</v>
      </c>
      <c r="E148" s="191" t="n">
        <v>41982</v>
      </c>
      <c r="F148" s="222" t="s">
        <v>129</v>
      </c>
      <c r="G148" s="222" t="s">
        <v>129</v>
      </c>
      <c r="H148" s="214" t="n">
        <v>86.378</v>
      </c>
      <c r="I148" s="214" t="n">
        <v>86.602</v>
      </c>
      <c r="J148" s="214" t="n">
        <v>87.035</v>
      </c>
      <c r="K148" s="110" t="s">
        <v>58</v>
      </c>
      <c r="M148" s="57" t="n">
        <f aca="false">+(J148-I148)/I148</f>
        <v>0.00499988452922557</v>
      </c>
    </row>
    <row r="149" s="223" customFormat="true" ht="13.5" hidden="false" customHeight="false" outlineLevel="0" collapsed="false">
      <c r="B149" s="224"/>
      <c r="C149" s="1"/>
      <c r="D149" s="1"/>
      <c r="E149" s="1"/>
      <c r="F149" s="1"/>
      <c r="G149" s="1"/>
      <c r="H149" s="1"/>
      <c r="I149" s="1"/>
      <c r="J149" s="1"/>
      <c r="K149" s="225"/>
    </row>
    <row r="150" s="223" customFormat="true" ht="12.75" hidden="false" customHeight="false" outlineLevel="0" collapsed="false">
      <c r="B150" s="226" t="s">
        <v>195</v>
      </c>
    </row>
    <row r="151" s="223" customFormat="true" ht="15" hidden="false" customHeight="false" outlineLevel="0" collapsed="false">
      <c r="B151" s="226" t="s">
        <v>196</v>
      </c>
      <c r="C151" s="1"/>
      <c r="D151" s="3"/>
      <c r="E151" s="4"/>
      <c r="F151" s="227"/>
      <c r="G151" s="4"/>
      <c r="H151" s="4"/>
      <c r="I151" s="4"/>
      <c r="J151" s="5"/>
      <c r="M151" s="228"/>
    </row>
    <row r="152" s="223" customFormat="true" ht="15" hidden="false" customHeight="false" outlineLevel="0" collapsed="false">
      <c r="B152" s="229"/>
      <c r="E152" s="4"/>
      <c r="F152" s="227"/>
      <c r="G152" s="49"/>
      <c r="H152" s="4"/>
      <c r="I152" s="49"/>
      <c r="J152" s="5"/>
      <c r="M152" s="228"/>
    </row>
    <row r="153" s="223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8"/>
    </row>
    <row r="154" s="223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8"/>
    </row>
    <row r="155" s="223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3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3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3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8"/>
    </row>
    <row r="159" s="223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3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3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3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3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3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3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3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3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3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3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3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3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3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3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3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3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3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3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3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3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3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3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3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3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3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3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3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3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3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3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3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3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3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3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3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3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3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3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3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3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3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3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3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3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3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3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3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3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3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3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3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3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3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3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3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3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3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3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3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3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3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3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3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3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3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3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3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3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3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3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3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3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3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3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3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3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3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3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3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3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3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3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3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3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3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3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3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3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3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3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3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3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3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3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3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3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3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3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3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3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3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3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3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3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3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3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3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3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3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3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3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3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3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3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3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3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3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3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3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3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3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3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3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3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3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3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3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3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3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3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3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3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3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3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3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3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3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3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3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3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3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3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3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3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3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3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3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3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3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3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3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3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3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3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3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3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3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3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3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3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3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3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3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3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3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3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3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3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3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3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3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3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3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3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3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3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3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3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3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3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3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3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3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3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3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3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3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3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3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3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3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3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3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3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3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3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3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3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3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3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3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3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3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3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3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3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3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3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3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3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3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3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3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3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3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3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3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3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3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3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3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3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3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3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3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3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3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3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3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3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3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3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3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3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3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3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3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3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3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3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3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3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3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3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3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3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3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3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3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3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3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3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3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3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3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3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3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3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3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3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3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3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3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3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3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3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3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3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3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3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3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3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3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3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3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3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3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3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3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3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3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3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3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3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3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3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3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3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3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3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3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3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3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3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3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3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3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3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3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3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3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3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3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3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3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3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3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3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3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3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3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3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3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3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3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3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3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3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3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3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3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3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3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3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3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3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3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3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3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3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3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3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3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3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3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3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3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3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3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3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3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3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3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3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3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3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3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3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3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3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3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3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3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3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3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3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6"/>
      <c r="J524" s="230"/>
      <c r="M524" s="6"/>
    </row>
    <row r="525" s="1" customFormat="true" ht="15" hidden="false" customHeight="false" outlineLevel="0" collapsed="false">
      <c r="B525" s="226"/>
      <c r="J525" s="230"/>
      <c r="M525" s="6"/>
    </row>
    <row r="526" s="1" customFormat="true" ht="15" hidden="false" customHeight="false" outlineLevel="0" collapsed="false">
      <c r="B526" s="226"/>
      <c r="J526" s="230"/>
      <c r="M526" s="6"/>
    </row>
    <row r="527" s="1" customFormat="true" ht="15" hidden="false" customHeight="false" outlineLevel="0" collapsed="false">
      <c r="B527" s="226"/>
      <c r="J527" s="230"/>
      <c r="M527" s="6"/>
    </row>
    <row r="528" s="1" customFormat="true" ht="15" hidden="false" customHeight="false" outlineLevel="0" collapsed="false">
      <c r="B528" s="226"/>
      <c r="J528" s="230"/>
      <c r="M528" s="6"/>
    </row>
    <row r="529" s="1" customFormat="true" ht="15" hidden="false" customHeight="false" outlineLevel="0" collapsed="false">
      <c r="B529" s="226"/>
      <c r="J529" s="230"/>
      <c r="M529" s="6"/>
    </row>
    <row r="530" s="1" customFormat="true" ht="15" hidden="false" customHeight="false" outlineLevel="0" collapsed="false">
      <c r="B530" s="226"/>
      <c r="J530" s="230"/>
      <c r="M530" s="6"/>
    </row>
    <row r="531" s="1" customFormat="true" ht="15" hidden="false" customHeight="false" outlineLevel="0" collapsed="false">
      <c r="B531" s="226"/>
      <c r="J531" s="230"/>
      <c r="M531" s="6"/>
    </row>
    <row r="532" s="1" customFormat="true" ht="15" hidden="false" customHeight="false" outlineLevel="0" collapsed="false">
      <c r="B532" s="226"/>
      <c r="J532" s="230"/>
      <c r="M532" s="6"/>
    </row>
    <row r="533" s="1" customFormat="true" ht="15" hidden="false" customHeight="false" outlineLevel="0" collapsed="false">
      <c r="B533" s="226"/>
      <c r="J533" s="230"/>
      <c r="M533" s="6"/>
    </row>
    <row r="534" s="1" customFormat="true" ht="15" hidden="false" customHeight="false" outlineLevel="0" collapsed="false">
      <c r="B534" s="226"/>
      <c r="J534" s="230"/>
      <c r="M534" s="6"/>
    </row>
    <row r="535" s="1" customFormat="true" ht="15" hidden="false" customHeight="false" outlineLevel="0" collapsed="false">
      <c r="B535" s="226"/>
      <c r="J535" s="230"/>
      <c r="M535" s="6"/>
    </row>
    <row r="536" s="1" customFormat="true" ht="15" hidden="false" customHeight="false" outlineLevel="0" collapsed="false">
      <c r="B536" s="226"/>
      <c r="J536" s="230"/>
      <c r="M536" s="6"/>
    </row>
    <row r="537" s="1" customFormat="true" ht="15" hidden="false" customHeight="false" outlineLevel="0" collapsed="false">
      <c r="B537" s="226"/>
      <c r="J537" s="230"/>
      <c r="M537" s="6"/>
    </row>
    <row r="538" s="1" customFormat="true" ht="15" hidden="false" customHeight="false" outlineLevel="0" collapsed="false">
      <c r="B538" s="226"/>
      <c r="J538" s="230"/>
      <c r="M538" s="6"/>
    </row>
    <row r="539" s="1" customFormat="true" ht="15" hidden="false" customHeight="false" outlineLevel="0" collapsed="false">
      <c r="B539" s="226"/>
      <c r="J539" s="230"/>
      <c r="M539" s="6"/>
    </row>
    <row r="540" s="1" customFormat="true" ht="15" hidden="false" customHeight="false" outlineLevel="0" collapsed="false">
      <c r="B540" s="226"/>
      <c r="J540" s="230"/>
      <c r="M540" s="6"/>
    </row>
    <row r="541" s="1" customFormat="true" ht="15" hidden="false" customHeight="false" outlineLevel="0" collapsed="false">
      <c r="B541" s="226"/>
      <c r="J541" s="230"/>
      <c r="M541" s="6"/>
    </row>
    <row r="542" s="1" customFormat="true" ht="15" hidden="false" customHeight="false" outlineLevel="0" collapsed="false">
      <c r="B542" s="226"/>
      <c r="J542" s="230"/>
      <c r="M542" s="6"/>
    </row>
    <row r="543" s="1" customFormat="true" ht="15" hidden="false" customHeight="false" outlineLevel="0" collapsed="false">
      <c r="B543" s="226"/>
      <c r="J543" s="230"/>
      <c r="M543" s="6"/>
    </row>
    <row r="544" s="1" customFormat="true" ht="15" hidden="false" customHeight="false" outlineLevel="0" collapsed="false">
      <c r="B544" s="226"/>
      <c r="J544" s="230"/>
      <c r="M544" s="6"/>
    </row>
    <row r="545" s="1" customFormat="true" ht="15" hidden="false" customHeight="false" outlineLevel="0" collapsed="false">
      <c r="B545" s="226"/>
      <c r="J545" s="230"/>
      <c r="M545" s="6"/>
    </row>
    <row r="546" s="1" customFormat="true" ht="15" hidden="false" customHeight="false" outlineLevel="0" collapsed="false">
      <c r="B546" s="226"/>
      <c r="J546" s="230"/>
      <c r="M546" s="6"/>
    </row>
    <row r="547" s="1" customFormat="true" ht="15" hidden="false" customHeight="false" outlineLevel="0" collapsed="false">
      <c r="B547" s="226"/>
      <c r="J547" s="230"/>
      <c r="M547" s="6"/>
    </row>
    <row r="548" s="1" customFormat="true" ht="15" hidden="false" customHeight="false" outlineLevel="0" collapsed="false">
      <c r="B548" s="226"/>
      <c r="J548" s="230"/>
      <c r="M548" s="6"/>
    </row>
    <row r="549" s="1" customFormat="true" ht="15" hidden="false" customHeight="false" outlineLevel="0" collapsed="false">
      <c r="B549" s="226"/>
      <c r="J549" s="230"/>
      <c r="M549" s="6"/>
    </row>
    <row r="550" s="1" customFormat="true" ht="15" hidden="false" customHeight="false" outlineLevel="0" collapsed="false">
      <c r="B550" s="226"/>
      <c r="J550" s="230"/>
      <c r="M550" s="6"/>
    </row>
    <row r="551" s="1" customFormat="true" ht="15" hidden="false" customHeight="false" outlineLevel="0" collapsed="false">
      <c r="B551" s="226"/>
      <c r="J551" s="230"/>
      <c r="M551" s="6"/>
    </row>
    <row r="552" s="1" customFormat="true" ht="15" hidden="false" customHeight="false" outlineLevel="0" collapsed="false">
      <c r="B552" s="226"/>
      <c r="J552" s="230"/>
      <c r="M552" s="6"/>
    </row>
    <row r="553" s="1" customFormat="true" ht="15" hidden="false" customHeight="false" outlineLevel="0" collapsed="false">
      <c r="B553" s="226"/>
      <c r="J553" s="230"/>
      <c r="M553" s="6"/>
    </row>
    <row r="554" s="1" customFormat="true" ht="15" hidden="false" customHeight="false" outlineLevel="0" collapsed="false">
      <c r="B554" s="226"/>
      <c r="J554" s="230"/>
      <c r="M554" s="6"/>
    </row>
    <row r="555" s="1" customFormat="true" ht="15" hidden="false" customHeight="false" outlineLevel="0" collapsed="false">
      <c r="B555" s="226"/>
      <c r="J555" s="230"/>
      <c r="M555" s="6"/>
    </row>
    <row r="556" s="1" customFormat="true" ht="15" hidden="false" customHeight="false" outlineLevel="0" collapsed="false">
      <c r="B556" s="226"/>
      <c r="J556" s="230"/>
      <c r="M556" s="6"/>
    </row>
    <row r="557" s="1" customFormat="true" ht="15" hidden="false" customHeight="false" outlineLevel="0" collapsed="false">
      <c r="B557" s="226"/>
      <c r="J557" s="230"/>
      <c r="M557" s="6"/>
    </row>
    <row r="558" s="1" customFormat="true" ht="15" hidden="false" customHeight="false" outlineLevel="0" collapsed="false">
      <c r="B558" s="226"/>
      <c r="J558" s="230"/>
      <c r="M558" s="6"/>
    </row>
    <row r="559" s="1" customFormat="true" ht="15" hidden="false" customHeight="false" outlineLevel="0" collapsed="false">
      <c r="B559" s="226"/>
      <c r="J559" s="230"/>
      <c r="M559" s="6"/>
    </row>
    <row r="560" s="1" customFormat="true" ht="15" hidden="false" customHeight="false" outlineLevel="0" collapsed="false">
      <c r="B560" s="226"/>
      <c r="J560" s="230"/>
      <c r="M560" s="6"/>
    </row>
    <row r="561" s="1" customFormat="true" ht="15" hidden="false" customHeight="false" outlineLevel="0" collapsed="false">
      <c r="B561" s="226"/>
      <c r="J561" s="230"/>
      <c r="M561" s="6"/>
    </row>
    <row r="562" s="1" customFormat="true" ht="15" hidden="false" customHeight="false" outlineLevel="0" collapsed="false">
      <c r="B562" s="226"/>
      <c r="J562" s="230"/>
      <c r="M562" s="6"/>
    </row>
    <row r="563" s="1" customFormat="true" ht="15" hidden="false" customHeight="false" outlineLevel="0" collapsed="false">
      <c r="B563" s="226"/>
      <c r="J563" s="230"/>
      <c r="M563" s="6"/>
    </row>
    <row r="564" s="1" customFormat="true" ht="15" hidden="false" customHeight="false" outlineLevel="0" collapsed="false">
      <c r="B564" s="226"/>
      <c r="J564" s="230"/>
      <c r="M564" s="6"/>
    </row>
    <row r="565" s="1" customFormat="true" ht="15" hidden="false" customHeight="false" outlineLevel="0" collapsed="false">
      <c r="B565" s="226"/>
      <c r="J565" s="230"/>
      <c r="M565" s="6"/>
    </row>
    <row r="566" s="1" customFormat="true" ht="15" hidden="false" customHeight="false" outlineLevel="0" collapsed="false">
      <c r="B566" s="226"/>
      <c r="J566" s="230"/>
      <c r="M566" s="6"/>
    </row>
    <row r="567" s="1" customFormat="true" ht="15" hidden="false" customHeight="false" outlineLevel="0" collapsed="false">
      <c r="B567" s="226"/>
      <c r="J567" s="230"/>
      <c r="M567" s="6"/>
    </row>
    <row r="568" s="1" customFormat="true" ht="15" hidden="false" customHeight="false" outlineLevel="0" collapsed="false">
      <c r="B568" s="226"/>
      <c r="J568" s="230"/>
      <c r="M568" s="6"/>
    </row>
    <row r="569" s="1" customFormat="true" ht="15" hidden="false" customHeight="false" outlineLevel="0" collapsed="false">
      <c r="B569" s="226"/>
      <c r="J569" s="230"/>
      <c r="M569" s="6"/>
    </row>
    <row r="570" s="1" customFormat="true" ht="15" hidden="false" customHeight="false" outlineLevel="0" collapsed="false">
      <c r="B570" s="226"/>
      <c r="J570" s="230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46:14Z</dcterms:created>
  <dc:creator>kyosra</dc:creator>
  <dc:description/>
  <dc:language>en-US</dc:language>
  <cp:lastModifiedBy>kyosra</cp:lastModifiedBy>
  <dcterms:modified xsi:type="dcterms:W3CDTF">2016-01-19T14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