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1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658</v>
      </c>
      <c r="J6" s="19" t="n">
        <v>139.668</v>
      </c>
      <c r="M6" s="20" t="n">
        <f aca="false">+(J6-I6)/I6</f>
        <v>7.1603488522099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59</v>
      </c>
      <c r="J8" s="19" t="n">
        <v>12.26</v>
      </c>
      <c r="M8" s="20" t="n">
        <f aca="false">+(J8-I8)/I8</f>
        <v>8.1572722081690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5</v>
      </c>
      <c r="J10" s="19" t="n">
        <v>1.256</v>
      </c>
      <c r="K10" s="30" t="s">
        <v>17</v>
      </c>
      <c r="M10" s="20" t="n">
        <f aca="false">+(J10-I10)/I10</f>
        <v>0.00079681274900407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16</v>
      </c>
      <c r="J12" s="36" t="n">
        <v>33.92</v>
      </c>
      <c r="M12" s="20" t="n">
        <f aca="false">+(J12-I12)/I12</f>
        <v>0.000117938436136481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32</v>
      </c>
      <c r="J13" s="42" t="n">
        <v>46.335</v>
      </c>
      <c r="M13" s="20" t="n">
        <f aca="false">+(J13-I13)/I13</f>
        <v>6.4750064750067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335</v>
      </c>
      <c r="J15" s="46" t="n">
        <v>162.84</v>
      </c>
      <c r="M15" s="20" t="n">
        <f aca="false">+(J15-I15)/I15</f>
        <v>-0.003030581320598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1.011</v>
      </c>
      <c r="J16" s="50" t="n">
        <v>559.683</v>
      </c>
      <c r="M16" s="20" t="n">
        <f aca="false">+(J16-I16)/I16</f>
        <v>-0.0023671550112207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258</v>
      </c>
      <c r="J17" s="50" t="n">
        <v>133.28</v>
      </c>
      <c r="M17" s="20" t="n">
        <f aca="false">+(J17-I17)/I17</f>
        <v>0.00016509327770183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212</v>
      </c>
      <c r="J18" s="50" t="n">
        <v>126.161</v>
      </c>
      <c r="K18" s="1"/>
      <c r="L18" s="1"/>
      <c r="M18" s="20" t="n">
        <f aca="false">+(J18-I18)/I18</f>
        <v>-0.00040408202072704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31</v>
      </c>
      <c r="J19" s="50" t="n">
        <v>116.06</v>
      </c>
      <c r="M19" s="20" t="n">
        <f aca="false">+(J19-I19)/I19</f>
        <v>0.0002499332075048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954</v>
      </c>
      <c r="J20" s="50" t="n">
        <v>114.002</v>
      </c>
      <c r="M20" s="20" t="n">
        <f aca="false">+(J20-I20)/I20</f>
        <v>0.0004212225985924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382</v>
      </c>
      <c r="J21" s="50" t="n">
        <v>94.12</v>
      </c>
      <c r="M21" s="20" t="n">
        <f aca="false">+(J21-I21)/I21</f>
        <v>-0.0027759530418935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259</v>
      </c>
      <c r="J22" s="50" t="n">
        <v>149.14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875</v>
      </c>
      <c r="J23" s="50" t="n">
        <v>99.512</v>
      </c>
      <c r="M23" s="20" t="n">
        <f aca="false">+(J23-I23)/I23</f>
        <v>-0.0036345431789737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337</v>
      </c>
      <c r="J24" s="61" t="n">
        <v>103.339</v>
      </c>
      <c r="M24" s="20" t="n">
        <f aca="false">+(J24-I24)/I24</f>
        <v>1.93541519494018E-00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4.585</v>
      </c>
      <c r="J26" s="65" t="n">
        <v>1294.197</v>
      </c>
      <c r="K26" s="66" t="s">
        <v>40</v>
      </c>
      <c r="M26" s="20" t="n">
        <f aca="false">+(J26-I26)/I26</f>
        <v>0.007482572192575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5.055</v>
      </c>
      <c r="J27" s="65" t="n">
        <v>2238.587</v>
      </c>
      <c r="K27" s="69" t="s">
        <v>42</v>
      </c>
      <c r="M27" s="20" t="n">
        <f aca="false">+(J27-I27)/I27</f>
        <v>0.0015802743109230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05</v>
      </c>
      <c r="J28" s="70" t="n">
        <v>107.295</v>
      </c>
      <c r="K28" s="71" t="s">
        <v>44</v>
      </c>
      <c r="M28" s="20" t="n">
        <f aca="false">+(J28-I28)/I28</f>
        <v>-9.31923023158764E-00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88</v>
      </c>
      <c r="J29" s="50" t="n">
        <v>110.795</v>
      </c>
      <c r="K29" s="66" t="s">
        <v>40</v>
      </c>
      <c r="M29" s="20" t="n">
        <f aca="false">+(J29-I29)/I29</f>
        <v>-0.0026375486101108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82</v>
      </c>
      <c r="J30" s="50" t="n">
        <v>121.747</v>
      </c>
      <c r="K30" s="66" t="s">
        <v>40</v>
      </c>
      <c r="M30" s="20" t="n">
        <f aca="false">+(J30-I30)/I30</f>
        <v>-0.000599244787391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734</v>
      </c>
      <c r="J31" s="65" t="n">
        <v>1186.54</v>
      </c>
      <c r="K31" s="30" t="s">
        <v>17</v>
      </c>
      <c r="M31" s="20" t="n">
        <f aca="false">+(J31-I31)/I31</f>
        <v>-0.0026846337080389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622</v>
      </c>
      <c r="J32" s="50" t="n">
        <v>125.987</v>
      </c>
      <c r="K32" s="66" t="s">
        <v>40</v>
      </c>
      <c r="M32" s="20" t="n">
        <f aca="false">+(J32-I32)/I32</f>
        <v>0.00290554202289404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6</v>
      </c>
      <c r="J33" s="50" t="n">
        <v>14.976</v>
      </c>
      <c r="K33" s="66" t="s">
        <v>40</v>
      </c>
      <c r="M33" s="20" t="n">
        <f aca="false">+(J33-I33)/I33</f>
        <v>0.0010695187165775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2.473</v>
      </c>
      <c r="J34" s="65" t="n">
        <v>5834.021</v>
      </c>
      <c r="K34" s="66" t="s">
        <v>40</v>
      </c>
      <c r="M34" s="20" t="n">
        <f aca="false">+(J34-I34)/I34</f>
        <v>0.0019833496866365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1.665</v>
      </c>
      <c r="J35" s="65" t="n">
        <v>6677.529</v>
      </c>
      <c r="K35" s="66" t="s">
        <v>40</v>
      </c>
      <c r="M35" s="20" t="n">
        <f aca="false">+(J35-I35)/I35</f>
        <v>0.00087894101397484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7</v>
      </c>
      <c r="J36" s="50" t="n">
        <v>2.207</v>
      </c>
      <c r="K36" s="30" t="s">
        <v>17</v>
      </c>
      <c r="M36" s="20" t="n">
        <f aca="false">+(J36-I36)/I36</f>
        <v>-0.008980691513246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3</v>
      </c>
      <c r="J37" s="50" t="n">
        <v>1.845</v>
      </c>
      <c r="K37" s="30" t="s">
        <v>17</v>
      </c>
      <c r="M37" s="20" t="n">
        <f aca="false">+(J37-I37)/I37</f>
        <v>-0.004317323259579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</v>
      </c>
      <c r="J38" s="61" t="n">
        <v>1.138</v>
      </c>
      <c r="K38" s="71" t="s">
        <v>44</v>
      </c>
      <c r="M38" s="20" t="n">
        <f aca="false">+(J38-I38)/I38</f>
        <v>-0.0017543859649122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848</v>
      </c>
      <c r="J44" s="46" t="n">
        <v>107.858</v>
      </c>
      <c r="M44" s="20" t="n">
        <f aca="false">+(J44-I44)/I44</f>
        <v>9.272309175881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31</v>
      </c>
      <c r="J45" s="50" t="n">
        <v>104.64</v>
      </c>
      <c r="M45" s="20" t="n">
        <f aca="false">+(J45-I45)/I45</f>
        <v>8.60165725263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06</v>
      </c>
      <c r="J46" s="50" t="n">
        <v>105.516</v>
      </c>
      <c r="M46" s="20" t="n">
        <f aca="false">+(J46-I46)/I46</f>
        <v>9.47813394499376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29</v>
      </c>
      <c r="J47" s="50" t="n">
        <v>103.3</v>
      </c>
      <c r="M47" s="20" t="n">
        <f aca="false">+(J47-I47)/I47</f>
        <v>9.68147933003282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573</v>
      </c>
      <c r="J48" s="50" t="n">
        <v>103.582</v>
      </c>
      <c r="M48" s="20" t="n">
        <f aca="false">+(J48-I48)/I48</f>
        <v>8.68952333137047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74</v>
      </c>
      <c r="J49" s="50" t="n">
        <v>107.383</v>
      </c>
      <c r="M49" s="20" t="n">
        <f aca="false">+(J49-I49)/I49</f>
        <v>8.381917410174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961</v>
      </c>
      <c r="J50" s="50" t="n">
        <v>103.972</v>
      </c>
      <c r="M50" s="20" t="n">
        <f aca="false">+(J50-I50)/I50</f>
        <v>0.00010580890911010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08</v>
      </c>
      <c r="J51" s="50" t="n">
        <v>104.09</v>
      </c>
      <c r="K51" s="1" t="s">
        <v>74</v>
      </c>
      <c r="M51" s="20" t="n">
        <f aca="false">+(J51-I51)/I51</f>
        <v>9.6079938508888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27</v>
      </c>
      <c r="J52" s="50" t="n">
        <v>104.281</v>
      </c>
      <c r="M52" s="20" t="n">
        <f aca="false">+(J52-I52)/I52</f>
        <v>0.00010549534861427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2</v>
      </c>
      <c r="J53" s="50" t="n">
        <v>105.729</v>
      </c>
      <c r="M53" s="20" t="n">
        <f aca="false">+(J53-I53)/I53</f>
        <v>8.5130533484679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26</v>
      </c>
      <c r="J54" s="50" t="n">
        <v>102.735</v>
      </c>
      <c r="M54" s="20" t="n">
        <f aca="false">+(J54-I54)/I54</f>
        <v>8.7611704923781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38</v>
      </c>
      <c r="J55" s="50" t="n">
        <v>104.39</v>
      </c>
      <c r="M55" s="20" t="n">
        <f aca="false">+(J55-I55)/I55</f>
        <v>9.58037938302847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06</v>
      </c>
      <c r="J56" s="50" t="n">
        <v>104.069</v>
      </c>
      <c r="M56" s="20" t="n">
        <f aca="false">+(J56-I56)/I56</f>
        <v>8.6488564289836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792</v>
      </c>
      <c r="J57" s="50" t="n">
        <v>106.801</v>
      </c>
      <c r="M57" s="20" t="n">
        <f aca="false">+(J57-I57)/I57</f>
        <v>8.4275975728522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39</v>
      </c>
      <c r="J58" s="50" t="n">
        <v>106.048</v>
      </c>
      <c r="K58" s="1" t="s">
        <v>74</v>
      </c>
      <c r="M58" s="20" t="n">
        <f aca="false">+(J58-I58)/I58</f>
        <v>8.48744329916384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7</v>
      </c>
      <c r="J59" s="50" t="n">
        <v>102.977</v>
      </c>
      <c r="K59" s="1" t="s">
        <v>74</v>
      </c>
      <c r="M59" s="20" t="n">
        <f aca="false">+(J59-I59)/I59</f>
        <v>6.79809653297563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25</v>
      </c>
      <c r="J60" s="50" t="n">
        <v>102.934</v>
      </c>
      <c r="M60" s="20" t="n">
        <f aca="false">+(J60-I60)/I60</f>
        <v>8.7442312363374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13</v>
      </c>
      <c r="J61" s="50" t="n">
        <v>104.423</v>
      </c>
      <c r="M61" s="20" t="n">
        <f aca="false">+(J61-I61)/I61</f>
        <v>9.5773514792268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583</v>
      </c>
      <c r="J62" s="50" t="n">
        <v>102.593</v>
      </c>
      <c r="M62" s="20" t="n">
        <f aca="false">+(J62-I62)/I62</f>
        <v>9.74820389343762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449</v>
      </c>
      <c r="J63" s="61" t="n">
        <v>103.458</v>
      </c>
      <c r="M63" s="20" t="n">
        <f aca="false">+(J63-I63)/I63</f>
        <v>8.69993910042663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97</v>
      </c>
      <c r="J66" s="46" t="n">
        <v>103.906</v>
      </c>
      <c r="M66" s="20" t="n">
        <f aca="false">+(J66-I66)/I66</f>
        <v>8.66242528658223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21</v>
      </c>
      <c r="J67" s="50" t="n">
        <v>102.731</v>
      </c>
      <c r="M67" s="20" t="n">
        <f aca="false">+(J67-I67)/I67</f>
        <v>9.73510771895806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06</v>
      </c>
      <c r="J68" s="50" t="n">
        <v>104.416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12</v>
      </c>
      <c r="J69" s="50" t="n">
        <v>104.821</v>
      </c>
      <c r="M69" s="20" t="n">
        <f aca="false">+(J69-I69)/I69</f>
        <v>8.58680303782042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166</v>
      </c>
      <c r="J70" s="61" t="n">
        <v>102.175</v>
      </c>
      <c r="M70" s="20" t="n">
        <f aca="false">+(J70-I70)/I70</f>
        <v>8.80919288217249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29</v>
      </c>
      <c r="J72" s="46" t="n">
        <v>10.53</v>
      </c>
      <c r="M72" s="20" t="n">
        <f aca="false">+(J72-I72)/I72</f>
        <v>9.49757811757475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797</v>
      </c>
      <c r="J73" s="50" t="n">
        <v>103.806</v>
      </c>
      <c r="M73" s="20" t="n">
        <f aca="false">+(J73-I73)/I73</f>
        <v>8.67077083152725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853</v>
      </c>
      <c r="J74" s="61" t="n">
        <v>102.862</v>
      </c>
      <c r="M74" s="20" t="n">
        <f aca="false">+(J74-I74)/I74</f>
        <v>8.75035244475158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74</v>
      </c>
      <c r="J76" s="19" t="n">
        <v>101.742</v>
      </c>
      <c r="K76" s="66" t="s">
        <v>40</v>
      </c>
      <c r="M76" s="20" t="n">
        <f aca="false">+(J76-I76)/I76</f>
        <v>0.000668804217400691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023</v>
      </c>
      <c r="J78" s="46" t="n">
        <v>74.973</v>
      </c>
      <c r="M78" s="20" t="n">
        <f aca="false">+(J78-I78)/I78</f>
        <v>-0.00066646228489926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398</v>
      </c>
      <c r="J79" s="50" t="n">
        <v>148.033</v>
      </c>
      <c r="M79" s="20" t="n">
        <f aca="false">+(J79-I79)/I79</f>
        <v>-0.00245960188142703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6.267</v>
      </c>
      <c r="J80" s="65" t="n">
        <v>1462.403</v>
      </c>
      <c r="M80" s="20" t="n">
        <f aca="false">+(J80-I80)/I80</f>
        <v>-0.00263526356386663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015</v>
      </c>
      <c r="J81" s="50" t="n">
        <v>113.897</v>
      </c>
      <c r="M81" s="20" t="n">
        <f aca="false">+(J81-I81)/I81</f>
        <v>-0.0010349515414638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309</v>
      </c>
      <c r="J82" s="50" t="n">
        <v>115.217</v>
      </c>
      <c r="M82" s="20" t="n">
        <f aca="false">+(J82-I82)/I82</f>
        <v>-0.000797856195093174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704</v>
      </c>
      <c r="J83" s="50" t="n">
        <v>91.243</v>
      </c>
      <c r="M83" s="20" t="n">
        <f aca="false">+(J83-I83)/I83</f>
        <v>-0.00502704353136176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6</v>
      </c>
      <c r="J84" s="50" t="n">
        <v>16.435</v>
      </c>
      <c r="M84" s="20" t="n">
        <f aca="false">+(J84-I84)/I84</f>
        <v>-6.08420540278183E-00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1.666</v>
      </c>
      <c r="J85" s="50" t="n">
        <v>272.532</v>
      </c>
      <c r="M85" s="20" t="n">
        <f aca="false">+(J85-I85)/I85</f>
        <v>0.00318773788401929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946</v>
      </c>
      <c r="J86" s="50" t="n">
        <v>45.76</v>
      </c>
      <c r="M86" s="20" t="n">
        <f aca="false">+(J86-I86)/I86</f>
        <v>-0.00404823053149349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3.542</v>
      </c>
      <c r="J87" s="65" t="n">
        <v>2364.631</v>
      </c>
      <c r="M87" s="20" t="n">
        <f aca="false">+(J87-I87)/I87</f>
        <v>-0.00375430474792528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32</v>
      </c>
      <c r="J88" s="50" t="n">
        <v>80.238</v>
      </c>
      <c r="M88" s="20" t="n">
        <f aca="false">+(J88-I88)/I88</f>
        <v>-0.00117014390280329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47</v>
      </c>
      <c r="J89" s="50" t="n">
        <v>58.277</v>
      </c>
      <c r="M89" s="20" t="n">
        <f aca="false">+(J89-I89)/I89</f>
        <v>-0.00119971892299519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875</v>
      </c>
      <c r="J90" s="50" t="n">
        <v>101.712</v>
      </c>
      <c r="M90" s="20" t="n">
        <f aca="false">+(J90-I90)/I90</f>
        <v>-0.00159999999999997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394</v>
      </c>
      <c r="J91" s="50" t="n">
        <v>112.242</v>
      </c>
      <c r="M91" s="20" t="n">
        <f aca="false">+(J91-I91)/I91</f>
        <v>-0.00135238535864905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678</v>
      </c>
      <c r="J92" s="61" t="n">
        <v>104.507</v>
      </c>
      <c r="M92" s="20" t="n">
        <f aca="false">+(J92-I92)/I92</f>
        <v>-0.00163358107720813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23</v>
      </c>
      <c r="J94" s="46" t="n">
        <v>11.728</v>
      </c>
      <c r="M94" s="20" t="n">
        <f aca="false">+(J94-I94)/I94</f>
        <v>0.000426511984986693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64</v>
      </c>
      <c r="J95" s="50" t="n">
        <v>12.66</v>
      </c>
      <c r="M95" s="20" t="n">
        <f aca="false">+(J95-I95)/I95</f>
        <v>-0.000315855969677792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52</v>
      </c>
      <c r="J96" s="50" t="n">
        <v>16.851</v>
      </c>
      <c r="M96" s="20" t="n">
        <f aca="false">+(J96-I96)/I96</f>
        <v>-5.93401376691919E-00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55</v>
      </c>
      <c r="J97" s="50" t="n">
        <v>16.812</v>
      </c>
      <c r="M97" s="20" t="n">
        <f aca="false">+(J97-I97)/I97</f>
        <v>-0.00255117175912188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3</v>
      </c>
      <c r="J98" s="50" t="n">
        <v>12.073</v>
      </c>
      <c r="M98" s="20" t="n">
        <f aca="false">+(J98-I98)/I98</f>
        <v>-0.00247872428323551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04</v>
      </c>
      <c r="J99" s="50" t="n">
        <v>10.206</v>
      </c>
      <c r="M99" s="20" t="n">
        <f aca="false">+(J99-I99)/I99</f>
        <v>0.000196001568012435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52</v>
      </c>
      <c r="J100" s="50" t="n">
        <v>10.156</v>
      </c>
      <c r="M100" s="20" t="n">
        <f aca="false">+(J100-I100)/I100</f>
        <v>0.00039401103230903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61</v>
      </c>
      <c r="J101" s="50" t="n">
        <v>10.166</v>
      </c>
      <c r="M101" s="20" t="n">
        <f aca="false">+(J101-I101)/I101</f>
        <v>0.000492077551422181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311</v>
      </c>
      <c r="J102" s="50" t="n">
        <v>124.905</v>
      </c>
      <c r="M102" s="20" t="n">
        <f aca="false">+(J102-I102)/I102</f>
        <v>-0.0032399390316892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133</v>
      </c>
      <c r="J103" s="50" t="n">
        <v>123.947</v>
      </c>
      <c r="M103" s="20" t="n">
        <f aca="false">+(J103-I103)/I103</f>
        <v>-0.0014983928528271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7</v>
      </c>
      <c r="J104" s="50" t="n">
        <v>10.223</v>
      </c>
      <c r="M104" s="20" t="n">
        <f aca="false">+(J104-I104)/I104</f>
        <v>-0.000391121541018829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6.612</v>
      </c>
      <c r="J105" s="50" t="n">
        <v>116.066</v>
      </c>
      <c r="M105" s="20" t="n">
        <f aca="false">+(J105-I105)/I105</f>
        <v>-0.00468219394230433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82</v>
      </c>
      <c r="J106" s="50" t="n">
        <v>19.943</v>
      </c>
      <c r="M106" s="20" t="n">
        <f aca="false">+(J106-I106)/I106</f>
        <v>-0.00195175658092273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856</v>
      </c>
      <c r="J107" s="50" t="n">
        <v>98.706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823</v>
      </c>
      <c r="J108" s="50" t="n">
        <v>99.671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31</v>
      </c>
      <c r="J109" s="137" t="n">
        <v>99.833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28</v>
      </c>
      <c r="J111" s="36" t="n">
        <v>99.421</v>
      </c>
      <c r="K111" s="71" t="s">
        <v>44</v>
      </c>
      <c r="M111" s="20" t="n">
        <f aca="false">+(J111-I111)/I111</f>
        <v>0.00093629188144333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844</v>
      </c>
      <c r="J112" s="140" t="n">
        <v>107.555</v>
      </c>
      <c r="K112" s="71" t="s">
        <v>44</v>
      </c>
      <c r="M112" s="20" t="n">
        <f aca="false">+(J112-I112)/I112</f>
        <v>-0.00267979674344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769</v>
      </c>
      <c r="J113" s="50" t="n">
        <v>142.656</v>
      </c>
      <c r="K113" s="141" t="s">
        <v>150</v>
      </c>
      <c r="M113" s="20" t="n">
        <f aca="false">+(J113-I113)/I113</f>
        <v>-0.00079148834831090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07</v>
      </c>
      <c r="J114" s="50" t="n">
        <v>10.843</v>
      </c>
      <c r="K114" s="66" t="s">
        <v>40</v>
      </c>
      <c r="M114" s="20" t="n">
        <f aca="false">+(J114-I114)/I114</f>
        <v>0.00333117423891918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01</v>
      </c>
      <c r="J115" s="50" t="n">
        <v>115.386</v>
      </c>
      <c r="K115" s="66" t="s">
        <v>40</v>
      </c>
      <c r="M115" s="20" t="n">
        <f aca="false">+(J115-I115)/I115</f>
        <v>0.00073720089157937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94</v>
      </c>
      <c r="J116" s="50" t="n">
        <v>115.72</v>
      </c>
      <c r="K116" s="66" t="s">
        <v>40</v>
      </c>
      <c r="M116" s="20" t="n">
        <f aca="false">+(J116-I116)/I116</f>
        <v>0.0002247307552681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785</v>
      </c>
      <c r="J117" s="50" t="n">
        <v>102.802</v>
      </c>
      <c r="K117" s="69" t="s">
        <v>42</v>
      </c>
      <c r="M117" s="20" t="n">
        <f aca="false">+(J117-I117)/I117</f>
        <v>0.00016539378313966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2.048</v>
      </c>
      <c r="J118" s="50" t="n">
        <v>101.944</v>
      </c>
      <c r="K118" s="69" t="s">
        <v>42</v>
      </c>
      <c r="M118" s="20" t="n">
        <f aca="false">+(J118-I118)/I118</f>
        <v>-0.0010191282533709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935</v>
      </c>
      <c r="J119" s="50" t="n">
        <v>182.791</v>
      </c>
      <c r="K119" s="66" t="s">
        <v>40</v>
      </c>
      <c r="M119" s="20" t="n">
        <f aca="false">+(J119-I119)/I119</f>
        <v>-0.00078716483997051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207</v>
      </c>
      <c r="J120" s="50" t="n">
        <v>164.032</v>
      </c>
      <c r="K120" s="66" t="s">
        <v>40</v>
      </c>
      <c r="M120" s="20" t="n">
        <f aca="false">+(J120-I120)/I120</f>
        <v>-0.00106572801403097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53</v>
      </c>
      <c r="J121" s="50" t="n">
        <v>142.677</v>
      </c>
      <c r="K121" s="66" t="s">
        <v>40</v>
      </c>
      <c r="M121" s="20" t="n">
        <f aca="false">+(J121-I121)/I121</f>
        <v>-0.000532388110932824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62.608</v>
      </c>
      <c r="J122" s="65" t="n">
        <v>9952.445</v>
      </c>
      <c r="K122" s="66" t="s">
        <v>40</v>
      </c>
      <c r="M122" s="20" t="n">
        <f aca="false">+(J122-I122)/I122</f>
        <v>-0.00102011441180868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7.22</v>
      </c>
      <c r="J123" s="50" t="n">
        <v>196.792</v>
      </c>
      <c r="K123" s="66" t="s">
        <v>40</v>
      </c>
      <c r="M123" s="20" t="n">
        <f aca="false">+(J123-I123)/I123</f>
        <v>-0.0021701652976371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9</v>
      </c>
      <c r="J124" s="50" t="n">
        <v>135.333</v>
      </c>
      <c r="K124" s="66" t="s">
        <v>40</v>
      </c>
      <c r="M124" s="20" t="n">
        <f aca="false">+(J124-I124)/I124</f>
        <v>-4.43331190565929E-00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381</v>
      </c>
      <c r="J125" s="65" t="n">
        <v>1509.281</v>
      </c>
      <c r="K125" s="66" t="s">
        <v>40</v>
      </c>
      <c r="M125" s="20" t="n">
        <f aca="false">+(J125-I125)/I125</f>
        <v>-6.62523246285308E-005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626</v>
      </c>
      <c r="J126" s="50" t="n">
        <v>104.76</v>
      </c>
      <c r="K126" s="69" t="s">
        <v>42</v>
      </c>
      <c r="M126" s="20" t="n">
        <f aca="false">+(J126-I126)/I126</f>
        <v>0.00128075239424235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33</v>
      </c>
      <c r="J127" s="50" t="n">
        <v>98.251</v>
      </c>
      <c r="K127" s="71" t="s">
        <v>44</v>
      </c>
      <c r="M127" s="20" t="n">
        <f aca="false">+(J127-I127)/I127</f>
        <v>0.0012024497365820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575</v>
      </c>
      <c r="J128" s="50" t="n">
        <v>115.259</v>
      </c>
      <c r="K128" s="71" t="s">
        <v>44</v>
      </c>
      <c r="M128" s="20" t="n">
        <f aca="false">+(J128-I128)/I128</f>
        <v>-0.00273415531040452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33.123</v>
      </c>
      <c r="J129" s="147" t="n">
        <v>10096.767</v>
      </c>
      <c r="K129" s="66" t="s">
        <v>40</v>
      </c>
      <c r="M129" s="20" t="n">
        <f aca="false">+(J129-I129)/I129</f>
        <v>-0.00358783762912971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20:09Z</dcterms:created>
  <dc:creator>kyosra</dc:creator>
  <dc:description/>
  <dc:language>en-US</dc:language>
  <cp:lastModifiedBy>kyosra</cp:lastModifiedBy>
  <dcterms:modified xsi:type="dcterms:W3CDTF">2012-01-19T1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