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876</v>
      </c>
      <c r="J6" s="19" t="n">
        <v>152.8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9</v>
      </c>
      <c r="J8" s="19" t="n">
        <v>13.4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</v>
      </c>
      <c r="J10" s="19" t="n">
        <v>1.391</v>
      </c>
      <c r="K10" s="30" t="s">
        <v>17</v>
      </c>
      <c r="L10" s="20"/>
      <c r="M10" s="21" t="n">
        <f aca="false">+(J10-I10)/I10</f>
        <v>0.00071942446043173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87</v>
      </c>
      <c r="J12" s="40" t="n">
        <v>37.39</v>
      </c>
      <c r="K12" s="20"/>
      <c r="L12" s="20"/>
      <c r="M12" s="41" t="n">
        <f aca="false">+(J12-I12)/I12</f>
        <v>8.024179527643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47</v>
      </c>
      <c r="J13" s="47" t="n">
        <v>50.851</v>
      </c>
      <c r="K13" s="20"/>
      <c r="L13" s="20"/>
      <c r="M13" s="41" t="n">
        <f aca="false">+(J13-I13)/I13</f>
        <v>7.8667374672995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2.28</v>
      </c>
      <c r="J15" s="56" t="n">
        <v>162.658</v>
      </c>
      <c r="K15" s="20"/>
      <c r="L15" s="20"/>
      <c r="M15" s="57" t="n">
        <f aca="false">+(J15-I15)/I15</f>
        <v>0.0023293073699777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3.617</v>
      </c>
      <c r="J16" s="40" t="n">
        <v>573.258</v>
      </c>
      <c r="K16" s="20"/>
      <c r="L16" s="20"/>
      <c r="M16" s="21" t="n">
        <f aca="false">+(J16-I16)/I16</f>
        <v>-0.00062585313894100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62</v>
      </c>
      <c r="J17" s="39" t="n">
        <v>111.719</v>
      </c>
      <c r="K17" s="20"/>
      <c r="L17" s="20"/>
      <c r="M17" s="21" t="n">
        <f aca="false">+(J17-I17)/I17</f>
        <v>0.0068221553324560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857</v>
      </c>
      <c r="J18" s="39" t="n">
        <v>124.351</v>
      </c>
      <c r="K18" s="20"/>
      <c r="L18" s="20"/>
      <c r="M18" s="21" t="n">
        <f aca="false">+(J18-I18)/I18</f>
        <v>0.0039884705749372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603</v>
      </c>
      <c r="J19" s="39" t="n">
        <v>119.889</v>
      </c>
      <c r="K19" s="20"/>
      <c r="L19" s="20"/>
      <c r="M19" s="21" t="n">
        <f aca="false">+(J19-I19)/I19</f>
        <v>0.0023912443667801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403</v>
      </c>
      <c r="J20" s="39" t="n">
        <v>111.736</v>
      </c>
      <c r="K20" s="20"/>
      <c r="L20" s="20"/>
      <c r="M20" s="21" t="n">
        <f aca="false">+(J20-I20)/I20</f>
        <v>0.0029891475094925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124</v>
      </c>
      <c r="J21" s="39" t="n">
        <v>93.507</v>
      </c>
      <c r="K21" s="20"/>
      <c r="L21" s="20"/>
      <c r="M21" s="21" t="n">
        <f aca="false">+(J21-I21)/I21</f>
        <v>0.0041127958421031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2.827</v>
      </c>
      <c r="J22" s="39" t="n">
        <v>133.1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026</v>
      </c>
      <c r="J23" s="39" t="n">
        <v>93.43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246</v>
      </c>
      <c r="J24" s="75" t="n">
        <v>102.416</v>
      </c>
      <c r="K24" s="20"/>
      <c r="L24" s="20"/>
      <c r="M24" s="21" t="n">
        <f aca="false">+(J24-I24)/I24</f>
        <v>0.0016626567298476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7.738</v>
      </c>
      <c r="J26" s="79" t="n">
        <v>1425.596</v>
      </c>
      <c r="K26" s="80" t="s">
        <v>39</v>
      </c>
      <c r="M26" s="81" t="n">
        <f aca="false">+(J26-I26)/I26</f>
        <v>-0.001500275260587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9.039</v>
      </c>
      <c r="J27" s="84" t="n">
        <v>2351.698</v>
      </c>
      <c r="K27" s="85" t="s">
        <v>41</v>
      </c>
      <c r="M27" s="81" t="n">
        <f aca="false">+(J27-I27)/I27</f>
        <v>-0.0031118603804347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449</v>
      </c>
      <c r="J28" s="86" t="n">
        <v>108.934</v>
      </c>
      <c r="K28" s="87" t="s">
        <v>43</v>
      </c>
      <c r="M28" s="81" t="n">
        <f aca="false">+(J28-I28)/I28</f>
        <v>0.013820510195534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51</v>
      </c>
      <c r="J29" s="89" t="n">
        <v>103.01</v>
      </c>
      <c r="K29" s="80" t="s">
        <v>39</v>
      </c>
      <c r="M29" s="81" t="n">
        <f aca="false">+(J29-I29)/I29</f>
        <v>-0.001366928095704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43</v>
      </c>
      <c r="J30" s="90" t="n">
        <v>129.773</v>
      </c>
      <c r="K30" s="80" t="s">
        <v>39</v>
      </c>
      <c r="M30" s="81" t="n">
        <f aca="false">+(J30-I30)/I30</f>
        <v>-0.0020762363218320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7.044</v>
      </c>
      <c r="J31" s="92" t="n">
        <v>1203.454</v>
      </c>
      <c r="K31" s="93" t="s">
        <v>17</v>
      </c>
      <c r="M31" s="81" t="n">
        <f aca="false">+(J31-I31)/I31</f>
        <v>0.005354857465556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98</v>
      </c>
      <c r="J32" s="94" t="n">
        <v>126.706</v>
      </c>
      <c r="K32" s="80" t="s">
        <v>39</v>
      </c>
      <c r="M32" s="81" t="n">
        <f aca="false">+(J32-I32)/I32</f>
        <v>-0.0099546804188154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85</v>
      </c>
      <c r="J33" s="89" t="n">
        <v>15.831</v>
      </c>
      <c r="K33" s="80" t="s">
        <v>39</v>
      </c>
      <c r="M33" s="81" t="n">
        <f aca="false">+(J33-I33)/I33</f>
        <v>-0.0096340319049108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9.46</v>
      </c>
      <c r="J34" s="95" t="n">
        <v>5089.91</v>
      </c>
      <c r="K34" s="80"/>
      <c r="M34" s="81" t="n">
        <f aca="false">+(J34-I34)/I34</f>
        <v>-0.0038262360405992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64.818</v>
      </c>
      <c r="J35" s="96" t="n">
        <v>4944.394</v>
      </c>
      <c r="K35" s="80"/>
      <c r="M35" s="81" t="n">
        <f aca="false">+(J35-I35)/I35</f>
        <v>-0.0041137459620876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1</v>
      </c>
      <c r="J36" s="92" t="n">
        <v>2.294</v>
      </c>
      <c r="K36" s="93" t="s">
        <v>17</v>
      </c>
      <c r="M36" s="81" t="n">
        <f aca="false">+(J36-I36)/I36</f>
        <v>0.0101276970497579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2</v>
      </c>
      <c r="K37" s="93" t="s">
        <v>17</v>
      </c>
      <c r="M37" s="81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9</v>
      </c>
      <c r="J38" s="100" t="n">
        <v>1.089</v>
      </c>
      <c r="K38" s="87" t="s">
        <v>43</v>
      </c>
      <c r="M38" s="81" t="n">
        <f aca="false">+(J38-I38)/I38</f>
        <v>0.0092678405931418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318</v>
      </c>
      <c r="J44" s="110" t="n">
        <v>108.3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839</v>
      </c>
      <c r="J45" s="40" t="n">
        <v>103.8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842</v>
      </c>
      <c r="J46" s="89" t="n">
        <v>105.85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573</v>
      </c>
      <c r="J47" s="113" t="n">
        <v>102.58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709</v>
      </c>
      <c r="J48" s="39" t="n">
        <v>103.72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08</v>
      </c>
      <c r="J49" s="39" t="n">
        <v>106.71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132</v>
      </c>
      <c r="J50" s="39" t="n">
        <v>104.14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849</v>
      </c>
      <c r="J51" s="39" t="n">
        <v>102.85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971</v>
      </c>
      <c r="J52" s="39" t="n">
        <v>102.9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928</v>
      </c>
      <c r="J53" s="113" t="n">
        <v>104.93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99</v>
      </c>
      <c r="J54" s="113" t="n">
        <v>10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012</v>
      </c>
      <c r="J55" s="39" t="n">
        <v>104.02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065</v>
      </c>
      <c r="J56" s="39" t="n">
        <v>104.07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522</v>
      </c>
      <c r="J57" s="39" t="n">
        <v>106.53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472</v>
      </c>
      <c r="J58" s="39" t="n">
        <v>105.48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08</v>
      </c>
      <c r="J59" s="39" t="n">
        <v>103.21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482</v>
      </c>
      <c r="J60" s="39" t="n">
        <v>102.49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534</v>
      </c>
      <c r="J61" s="39" t="n">
        <v>104.54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614</v>
      </c>
      <c r="J62" s="39" t="n">
        <v>102.62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569</v>
      </c>
      <c r="J63" s="39" t="n">
        <v>103.57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757</v>
      </c>
      <c r="J64" s="113" t="n">
        <v>104.76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431</v>
      </c>
      <c r="J65" s="39" t="n">
        <v>102.49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454</v>
      </c>
      <c r="J66" s="39" t="n">
        <v>103.46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817</v>
      </c>
      <c r="J67" s="113" t="n">
        <v>104.82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232</v>
      </c>
      <c r="J68" s="40" t="n">
        <v>12.24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15</v>
      </c>
      <c r="J70" s="123" t="n">
        <v>10.51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06</v>
      </c>
      <c r="J71" s="126" t="n">
        <v>102.71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845</v>
      </c>
      <c r="J72" s="47" t="n">
        <v>103.85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12</v>
      </c>
      <c r="J74" s="47" t="n">
        <v>101.292</v>
      </c>
      <c r="K74" s="134"/>
      <c r="L74" s="135" t="n">
        <v>12769294</v>
      </c>
      <c r="M74" s="81" t="n">
        <f aca="false">+(J74-I74)/I74</f>
        <v>0.00079042010828753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269</v>
      </c>
      <c r="J76" s="110" t="n">
        <v>65.474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39</v>
      </c>
      <c r="J77" s="39" t="n">
        <v>143.14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4.865</v>
      </c>
      <c r="J78" s="84" t="n">
        <v>1433.33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2.06</v>
      </c>
      <c r="J79" s="39" t="n">
        <v>112.253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76</v>
      </c>
      <c r="J80" s="39" t="n">
        <v>111.07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365</v>
      </c>
      <c r="J81" s="39" t="n">
        <v>83.85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5</v>
      </c>
      <c r="J82" s="39" t="n">
        <v>17.058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7.838</v>
      </c>
      <c r="J83" s="39" t="n">
        <v>268.20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2.008</v>
      </c>
      <c r="J84" s="39" t="n">
        <v>32.22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71.62</v>
      </c>
      <c r="J85" s="84" t="n">
        <v>2383.33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959</v>
      </c>
      <c r="J86" s="39" t="n">
        <v>78.21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88</v>
      </c>
      <c r="J87" s="39" t="n">
        <v>57.72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15</v>
      </c>
      <c r="J88" s="39" t="n">
        <v>100.59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656</v>
      </c>
      <c r="J89" s="39" t="n">
        <v>109.94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6.222</v>
      </c>
      <c r="J90" s="146" t="n">
        <v>96.48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76</v>
      </c>
      <c r="J92" s="110" t="n">
        <v>11.39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63</v>
      </c>
      <c r="J93" s="39" t="n">
        <v>12.29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733</v>
      </c>
      <c r="J94" s="39" t="n">
        <v>15.78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64</v>
      </c>
      <c r="J95" s="39" t="n">
        <v>14.71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802</v>
      </c>
      <c r="J96" s="126" t="n">
        <v>12.85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74</v>
      </c>
      <c r="J97" s="39" t="n">
        <v>11.42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9</v>
      </c>
      <c r="J98" s="39" t="n">
        <v>10.65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3</v>
      </c>
      <c r="J99" s="39" t="n">
        <v>10.71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672</v>
      </c>
      <c r="J100" s="39" t="n">
        <v>125.45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722</v>
      </c>
      <c r="J101" s="39" t="n">
        <v>124.24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42</v>
      </c>
      <c r="J102" s="39" t="n">
        <v>10.8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819</v>
      </c>
      <c r="J103" s="39" t="n">
        <v>107.2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36</v>
      </c>
      <c r="J104" s="39" t="n">
        <v>20.01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5.343</v>
      </c>
      <c r="J105" s="39" t="n">
        <v>75.77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8.277</v>
      </c>
      <c r="J106" s="39" t="n">
        <v>78.61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495</v>
      </c>
      <c r="J107" s="156" t="n">
        <v>97.662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896</v>
      </c>
      <c r="J108" s="39" t="n">
        <v>84.34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395</v>
      </c>
      <c r="J109" s="159" t="n">
        <v>96.64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714</v>
      </c>
      <c r="J110" s="113" t="n">
        <v>103.882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58</v>
      </c>
      <c r="J111" s="159" t="n">
        <v>9.261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06</v>
      </c>
      <c r="J112" s="39" t="n">
        <v>7.425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509</v>
      </c>
      <c r="J113" s="146" t="n">
        <v>104.794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703</v>
      </c>
      <c r="J115" s="167" t="n">
        <v>103.088</v>
      </c>
      <c r="K115" s="87" t="s">
        <v>43</v>
      </c>
      <c r="M115" s="81" t="n">
        <f aca="false">+(J115-I115)/I115</f>
        <v>0.013618084028986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613</v>
      </c>
      <c r="J116" s="159" t="n">
        <v>98.499</v>
      </c>
      <c r="K116" s="87" t="s">
        <v>43</v>
      </c>
      <c r="M116" s="81" t="n">
        <f aca="false">+(J116-I116)/I116</f>
        <v>0.00907665987112368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866</v>
      </c>
      <c r="J117" s="159" t="n">
        <v>137.039</v>
      </c>
      <c r="K117" s="168" t="s">
        <v>155</v>
      </c>
      <c r="M117" s="81" t="n">
        <f aca="false">+(J117-I117)/I117</f>
        <v>0.0012640100536289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81</v>
      </c>
      <c r="J118" s="159" t="n">
        <v>10.223</v>
      </c>
      <c r="K118" s="80" t="s">
        <v>39</v>
      </c>
      <c r="M118" s="81" t="n">
        <f aca="false">+(J118-I118)/I118</f>
        <v>0.0041253314998528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69</v>
      </c>
      <c r="J119" s="159" t="n">
        <v>119.292</v>
      </c>
      <c r="K119" s="80" t="s">
        <v>39</v>
      </c>
      <c r="M119" s="81" t="n">
        <f aca="false">+(J119-I119)/I119</f>
        <v>-0.0014815558847901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958</v>
      </c>
      <c r="J120" s="159" t="n">
        <v>119.867</v>
      </c>
      <c r="K120" s="80" t="s">
        <v>39</v>
      </c>
      <c r="M120" s="81" t="n">
        <f aca="false">+(J120-I120)/I120</f>
        <v>-0.0007585988429283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46</v>
      </c>
      <c r="J121" s="159" t="n">
        <v>103.477</v>
      </c>
      <c r="K121" s="85" t="s">
        <v>41</v>
      </c>
      <c r="M121" s="81" t="n">
        <f aca="false">+(J121-I121)/I121</f>
        <v>-0.0006663705019991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7</v>
      </c>
      <c r="J122" s="159" t="n">
        <v>102.865</v>
      </c>
      <c r="K122" s="85" t="s">
        <v>41</v>
      </c>
      <c r="M122" s="81" t="n">
        <f aca="false">+(J122-I122)/I122</f>
        <v>-0.0029562857419793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55</v>
      </c>
      <c r="J123" s="159" t="n">
        <v>174.491</v>
      </c>
      <c r="K123" s="80" t="s">
        <v>39</v>
      </c>
      <c r="M123" s="81" t="n">
        <f aca="false">+(J123-I123)/I123</f>
        <v>0.000206356940185156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24</v>
      </c>
      <c r="J124" s="159" t="n">
        <v>161.977</v>
      </c>
      <c r="K124" s="80" t="s">
        <v>39</v>
      </c>
      <c r="M124" s="81" t="n">
        <f aca="false">+(J124-I124)/I124</f>
        <v>0.000945471623492137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78</v>
      </c>
      <c r="J125" s="159" t="n">
        <v>142.948</v>
      </c>
      <c r="K125" s="80" t="s">
        <v>39</v>
      </c>
      <c r="M125" s="81" t="n">
        <f aca="false">+(J125-I125)/I125</f>
        <v>-0.00020982249017332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53.943</v>
      </c>
      <c r="J126" s="169" t="n">
        <v>11195.528</v>
      </c>
      <c r="K126" s="80" t="s">
        <v>39</v>
      </c>
      <c r="M126" s="81" t="n">
        <f aca="false">+(J126-I126)/I126</f>
        <v>0.0037282779730899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905</v>
      </c>
      <c r="J127" s="159" t="n">
        <v>17.811</v>
      </c>
      <c r="K127" s="80" t="s">
        <v>39</v>
      </c>
      <c r="M127" s="81" t="n">
        <f aca="false">+(J127-I127)/I127</f>
        <v>-0.00524993018709864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657</v>
      </c>
      <c r="J128" s="159" t="n">
        <v>130.834</v>
      </c>
      <c r="K128" s="80" t="s">
        <v>39</v>
      </c>
      <c r="M128" s="81" t="n">
        <f aca="false">+(J128-I128)/I128</f>
        <v>0.00135469205630003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69</v>
      </c>
      <c r="J129" s="159" t="n">
        <v>101.657</v>
      </c>
      <c r="K129" s="85" t="s">
        <v>41</v>
      </c>
      <c r="M129" s="81" t="n">
        <f aca="false">+(J129-I129)/I129</f>
        <v>-0.00501130479891161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11</v>
      </c>
      <c r="J130" s="159" t="n">
        <v>84.90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1</v>
      </c>
      <c r="J131" s="159" t="n">
        <v>116.27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8.415</v>
      </c>
      <c r="J132" s="170" t="n">
        <v>8746.164</v>
      </c>
      <c r="K132" s="80" t="s">
        <v>39</v>
      </c>
      <c r="M132" s="81" t="n">
        <f aca="false">+(J132-I132)/I132</f>
        <v>-0.01043750491462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814</v>
      </c>
      <c r="J133" s="174" t="n">
        <v>8.772</v>
      </c>
      <c r="K133" s="80" t="s">
        <v>39</v>
      </c>
      <c r="M133" s="81" t="n">
        <f aca="false">+(J133-I133)/I133</f>
        <v>-0.00476514635806669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100</v>
      </c>
      <c r="J134" s="179" t="n">
        <v>99.887</v>
      </c>
      <c r="K134" s="80" t="s">
        <v>39</v>
      </c>
      <c r="M134" s="81" t="n">
        <f aca="false">+(J134-I134)/I134</f>
        <v>-0.00113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59</v>
      </c>
      <c r="J136" s="182" t="n">
        <v>8.541</v>
      </c>
      <c r="K136" s="80" t="s">
        <v>39</v>
      </c>
      <c r="M136" s="81" t="n">
        <f aca="false">+(J136-I136)/I136</f>
        <v>-0.0057043073341093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100</v>
      </c>
      <c r="J137" s="182" t="n">
        <v>99.897</v>
      </c>
      <c r="K137" s="80" t="s">
        <v>39</v>
      </c>
      <c r="M137" s="81" t="n">
        <f aca="false">+(J137-I137)/I137</f>
        <v>-0.00102999999999994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4:19:12Z</dcterms:created>
  <dc:creator>kyosra</dc:creator>
  <dc:description/>
  <dc:language>en-US</dc:language>
  <cp:lastModifiedBy>kyosra</cp:lastModifiedBy>
  <dcterms:modified xsi:type="dcterms:W3CDTF">2014-12-18T14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