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87</v>
      </c>
      <c r="J6" s="19" t="n">
        <v>147.88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23</v>
      </c>
      <c r="J8" s="19" t="n">
        <v>13.02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</v>
      </c>
      <c r="J10" s="19" t="n">
        <v>1.341</v>
      </c>
      <c r="K10" s="30" t="s">
        <v>17</v>
      </c>
      <c r="L10" s="20"/>
      <c r="M10" s="21" t="n">
        <f aca="false">+(J10-I10)/I10</f>
        <v>0.00074626865671633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9</v>
      </c>
      <c r="J12" s="39" t="n">
        <v>36.293</v>
      </c>
      <c r="K12" s="20"/>
      <c r="L12" s="20"/>
      <c r="M12" s="21" t="n">
        <f aca="false">+(J12-I12)/I12</f>
        <v>8.26674014880164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67</v>
      </c>
      <c r="J13" s="45" t="n">
        <v>49.271</v>
      </c>
      <c r="K13" s="20"/>
      <c r="L13" s="20"/>
      <c r="M13" s="46" t="n">
        <f aca="false">+(J13-I13)/I13</f>
        <v>8.119024905104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1.98</v>
      </c>
      <c r="J15" s="61" t="n">
        <v>151.081</v>
      </c>
      <c r="K15" s="20"/>
      <c r="L15" s="20"/>
      <c r="M15" s="62" t="n">
        <f aca="false">+(J15-I15)/I15</f>
        <v>-0.00591525200684301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9.086</v>
      </c>
      <c r="J16" s="45" t="n">
        <v>537.221</v>
      </c>
      <c r="K16" s="20"/>
      <c r="L16" s="20"/>
      <c r="M16" s="21" t="n">
        <f aca="false">+(J16-I16)/I16</f>
        <v>-0.00345955932819626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5.602</v>
      </c>
      <c r="J17" s="39" t="n">
        <v>114.463</v>
      </c>
      <c r="K17" s="20"/>
      <c r="L17" s="20"/>
      <c r="M17" s="21" t="n">
        <f aca="false">+(J17-I17)/I17</f>
        <v>-0.00985277071330955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2.315</v>
      </c>
      <c r="J18" s="39" t="n">
        <v>121.596</v>
      </c>
      <c r="K18" s="20"/>
      <c r="L18" s="20"/>
      <c r="M18" s="21" t="n">
        <f aca="false">+(J18-I18)/I18</f>
        <v>-0.00587826513510194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419</v>
      </c>
      <c r="J19" s="39" t="n">
        <v>116.281</v>
      </c>
      <c r="K19" s="20"/>
      <c r="L19" s="20"/>
      <c r="M19" s="21" t="n">
        <f aca="false">+(J19-I19)/I19</f>
        <v>-0.00118537352150414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623</v>
      </c>
      <c r="J20" s="39" t="n">
        <v>111.262</v>
      </c>
      <c r="K20" s="20"/>
      <c r="L20" s="20"/>
      <c r="M20" s="21" t="n">
        <f aca="false">+(J20-I20)/I20</f>
        <v>-0.00323410049900114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5.376</v>
      </c>
      <c r="J21" s="39" t="n">
        <v>84.761</v>
      </c>
      <c r="K21" s="20"/>
      <c r="L21" s="20"/>
      <c r="M21" s="21" t="n">
        <f aca="false">+(J21-I21)/I21</f>
        <v>-0.00720342953523249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0.741</v>
      </c>
      <c r="J22" s="39" t="n">
        <v>130.60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5.741</v>
      </c>
      <c r="J23" s="39" t="n">
        <v>95.24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076</v>
      </c>
      <c r="J24" s="82" t="n">
        <v>106.715</v>
      </c>
      <c r="K24" s="20"/>
      <c r="L24" s="20"/>
      <c r="M24" s="21" t="n">
        <f aca="false">+(J24-I24)/I24</f>
        <v>-0.00337143711008994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3.047</v>
      </c>
      <c r="J26" s="89" t="n">
        <v>1343.883</v>
      </c>
      <c r="K26" s="90" t="s">
        <v>38</v>
      </c>
      <c r="M26" s="91" t="n">
        <f aca="false">+(J26-I26)/I26</f>
        <v>0.000622465185507293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2.576</v>
      </c>
      <c r="J27" s="94" t="n">
        <v>2218.904</v>
      </c>
      <c r="K27" s="95" t="s">
        <v>40</v>
      </c>
      <c r="M27" s="91" t="n">
        <f aca="false">+(J27-I27)/I27</f>
        <v>-0.00165213697979283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817</v>
      </c>
      <c r="J28" s="97" t="n">
        <v>100.897</v>
      </c>
      <c r="K28" s="98" t="s">
        <v>42</v>
      </c>
      <c r="M28" s="91" t="n">
        <f aca="false">+(J28-I28)/I28</f>
        <v>0.00079351696638476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483</v>
      </c>
      <c r="J29" s="100" t="n">
        <v>101.128</v>
      </c>
      <c r="K29" s="90" t="s">
        <v>38</v>
      </c>
      <c r="M29" s="91" t="n">
        <f aca="false">+(J29-I29)/I29</f>
        <v>-0.0034981228383079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066</v>
      </c>
      <c r="J30" s="101" t="n">
        <v>123.05</v>
      </c>
      <c r="K30" s="90" t="s">
        <v>38</v>
      </c>
      <c r="M30" s="91" t="n">
        <f aca="false">+(J30-I30)/I30</f>
        <v>-0.000130011538524087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295</v>
      </c>
      <c r="J31" s="104" t="n">
        <v>1191.685</v>
      </c>
      <c r="K31" s="105" t="s">
        <v>17</v>
      </c>
      <c r="M31" s="91" t="n">
        <f aca="false">+(J31-I31)/I31</f>
        <v>-0.00551617089281031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4.885</v>
      </c>
      <c r="J32" s="106" t="n">
        <v>124.441</v>
      </c>
      <c r="K32" s="90" t="s">
        <v>38</v>
      </c>
      <c r="M32" s="91" t="n">
        <f aca="false">+(J32-I32)/I32</f>
        <v>-0.0035552708491812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92</v>
      </c>
      <c r="J33" s="100" t="n">
        <v>14.918</v>
      </c>
      <c r="K33" s="90" t="s">
        <v>38</v>
      </c>
      <c r="M33" s="91" t="n">
        <f aca="false">+(J33-I33)/I33</f>
        <v>-0.000134048257372699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34.286</v>
      </c>
      <c r="J34" s="107" t="n">
        <v>5917.298</v>
      </c>
      <c r="K34" s="90" t="s">
        <v>38</v>
      </c>
      <c r="M34" s="91" t="n">
        <f aca="false">+(J34-I34)/I34</f>
        <v>-0.00286268642933628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117</v>
      </c>
      <c r="J35" s="108" t="n">
        <v>5078.051</v>
      </c>
      <c r="K35" s="90"/>
      <c r="M35" s="91" t="n">
        <f aca="false">+(J35-I35)/I35</f>
        <v>-0.00237047596351907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51</v>
      </c>
      <c r="J37" s="104" t="n">
        <v>2.124</v>
      </c>
      <c r="K37" s="105" t="s">
        <v>17</v>
      </c>
      <c r="M37" s="91" t="n">
        <f aca="false">+(J37-I37)/I37</f>
        <v>-0.01255230125523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</v>
      </c>
      <c r="J38" s="104" t="n">
        <v>1.865</v>
      </c>
      <c r="K38" s="105" t="s">
        <v>17</v>
      </c>
      <c r="M38" s="91" t="n">
        <f aca="false">+(J38-I38)/I38</f>
        <v>-0.0079787234042552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7</v>
      </c>
      <c r="J39" s="113" t="n">
        <v>1.062</v>
      </c>
      <c r="K39" s="98" t="s">
        <v>42</v>
      </c>
      <c r="M39" s="91" t="n">
        <f aca="false">+(J39-I39)/I39</f>
        <v>-0.007476635514018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8.022</v>
      </c>
      <c r="J45" s="123" t="n">
        <v>108.034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077</v>
      </c>
      <c r="J46" s="45" t="n">
        <v>104.088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563</v>
      </c>
      <c r="J47" s="100" t="n">
        <v>105.577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518</v>
      </c>
      <c r="J48" s="126" t="n">
        <v>102.53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364</v>
      </c>
      <c r="J49" s="39" t="n">
        <v>103.376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629</v>
      </c>
      <c r="J50" s="39" t="n">
        <v>106.637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947</v>
      </c>
      <c r="J51" s="39" t="n">
        <v>103.959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364</v>
      </c>
      <c r="J52" s="39" t="n">
        <v>103.374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951</v>
      </c>
      <c r="J53" s="39" t="n">
        <v>103.959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251</v>
      </c>
      <c r="J54" s="126" t="n">
        <v>105.26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854</v>
      </c>
      <c r="J55" s="126" t="n">
        <v>101.864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4.025</v>
      </c>
      <c r="J56" s="39" t="n">
        <v>104.035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794</v>
      </c>
      <c r="J57" s="39" t="n">
        <v>103.803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683</v>
      </c>
      <c r="J58" s="39" t="n">
        <v>106.694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419</v>
      </c>
      <c r="J59" s="39" t="n">
        <v>105.43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3.016</v>
      </c>
      <c r="J60" s="39" t="n">
        <v>103.023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422</v>
      </c>
      <c r="J61" s="39" t="n">
        <v>102.432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44</v>
      </c>
      <c r="J62" s="39" t="n">
        <v>104.45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441</v>
      </c>
      <c r="J63" s="39" t="n">
        <v>102.413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407</v>
      </c>
      <c r="J64" s="39" t="n">
        <v>103.415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357</v>
      </c>
      <c r="J65" s="126" t="n">
        <v>104.368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35</v>
      </c>
      <c r="J66" s="39" t="n">
        <v>102.36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553</v>
      </c>
      <c r="J67" s="39" t="n">
        <v>103.56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547</v>
      </c>
      <c r="J68" s="39" t="n">
        <v>104.556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087</v>
      </c>
      <c r="J69" s="45" t="n">
        <v>102.09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99</v>
      </c>
      <c r="J71" s="136" t="n">
        <v>10.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809</v>
      </c>
      <c r="J72" s="139" t="n">
        <v>102.818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355</v>
      </c>
      <c r="J73" s="143" t="n">
        <v>103.36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1.014</v>
      </c>
      <c r="J75" s="147" t="n">
        <v>101.106</v>
      </c>
      <c r="K75" s="90" t="s">
        <v>38</v>
      </c>
      <c r="M75" s="91" t="n">
        <f aca="false">+(J75-I75)/I75</f>
        <v>0.000910764844476991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6.191</v>
      </c>
      <c r="J77" s="123" t="n">
        <v>65.99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4.773</v>
      </c>
      <c r="J78" s="39" t="n">
        <v>143.94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37.565</v>
      </c>
      <c r="J79" s="94" t="n">
        <v>1429.95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746</v>
      </c>
      <c r="J80" s="39" t="n">
        <v>107.60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513</v>
      </c>
      <c r="J81" s="39" t="n">
        <v>105.20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2.144</v>
      </c>
      <c r="J82" s="39" t="n">
        <v>81.67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79</v>
      </c>
      <c r="J83" s="39" t="n">
        <v>16.657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8.599</v>
      </c>
      <c r="J84" s="39" t="n">
        <v>257.50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832</v>
      </c>
      <c r="J85" s="39" t="n">
        <v>33.651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01.521</v>
      </c>
      <c r="J86" s="94" t="n">
        <v>2287.212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5.977</v>
      </c>
      <c r="J87" s="39" t="n">
        <v>75.846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006</v>
      </c>
      <c r="J88" s="39" t="n">
        <v>56.93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996</v>
      </c>
      <c r="J89" s="39" t="n">
        <v>98.745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8.301</v>
      </c>
      <c r="J90" s="39" t="n">
        <v>107.81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5.963</v>
      </c>
      <c r="J91" s="112" t="n">
        <v>95.23</v>
      </c>
      <c r="K91" s="20"/>
      <c r="L91" s="20"/>
      <c r="M91" s="21"/>
      <c r="N91" s="20"/>
      <c r="O91" s="20"/>
      <c r="P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</v>
      </c>
      <c r="J93" s="123" t="n">
        <v>11.28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828</v>
      </c>
      <c r="J94" s="39" t="n">
        <v>11.81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845</v>
      </c>
      <c r="J95" s="39" t="n">
        <v>14.80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3.947</v>
      </c>
      <c r="J96" s="39" t="n">
        <v>13.87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593</v>
      </c>
      <c r="J97" s="139" t="n">
        <v>11.54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47</v>
      </c>
      <c r="J98" s="39" t="n">
        <v>10.44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33</v>
      </c>
      <c r="J99" s="39" t="n">
        <v>10.41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64</v>
      </c>
      <c r="J100" s="39" t="n">
        <v>10.66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4.032</v>
      </c>
      <c r="J101" s="39" t="n">
        <v>123.69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349</v>
      </c>
      <c r="J102" s="39" t="n">
        <v>123.96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237</v>
      </c>
      <c r="J103" s="39" t="n">
        <v>10.16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3.179</v>
      </c>
      <c r="J104" s="39" t="n">
        <v>102.786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706</v>
      </c>
      <c r="J105" s="39" t="n">
        <v>19.4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7.584</v>
      </c>
      <c r="J106" s="39" t="n">
        <v>77.1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9.395</v>
      </c>
      <c r="J107" s="39" t="n">
        <v>79.0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372</v>
      </c>
      <c r="J108" s="39" t="n">
        <v>97.174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8.672</v>
      </c>
      <c r="J109" s="39" t="n">
        <v>87.58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872</v>
      </c>
      <c r="J110" s="39" t="n">
        <v>95.43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97</v>
      </c>
      <c r="J111" s="39" t="n">
        <v>99.93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819</v>
      </c>
      <c r="J112" s="126" t="n">
        <v>9.779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777</v>
      </c>
      <c r="J113" s="82" t="n">
        <v>9.745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45</v>
      </c>
      <c r="J115" s="175" t="n">
        <v>93.574</v>
      </c>
      <c r="K115" s="98" t="s">
        <v>42</v>
      </c>
      <c r="M115" s="91" t="n">
        <f aca="false">+(J115-I115)/I115</f>
        <v>0.0013269127875868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99.869</v>
      </c>
      <c r="J116" s="177" t="n">
        <v>99.542</v>
      </c>
      <c r="K116" s="98" t="s">
        <v>42</v>
      </c>
      <c r="M116" s="91" t="n">
        <f aca="false">+(J116-I116)/I116</f>
        <v>-0.00327428931900788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6.313</v>
      </c>
      <c r="J117" s="177" t="n">
        <v>126.466</v>
      </c>
      <c r="K117" s="178" t="s">
        <v>157</v>
      </c>
      <c r="M117" s="91" t="n">
        <f aca="false">+(J117-I117)/I117</f>
        <v>0.00121127674902814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544</v>
      </c>
      <c r="J118" s="177" t="n">
        <v>10.494</v>
      </c>
      <c r="K118" s="90" t="s">
        <v>38</v>
      </c>
      <c r="M118" s="91" t="n">
        <f aca="false">+(J118-I118)/I118</f>
        <v>-0.00474203338391509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144</v>
      </c>
      <c r="J119" s="177" t="n">
        <v>115.661</v>
      </c>
      <c r="K119" s="90" t="s">
        <v>38</v>
      </c>
      <c r="M119" s="91" t="n">
        <f aca="false">+(J119-I119)/I119</f>
        <v>-0.0041586306653809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893</v>
      </c>
      <c r="J120" s="177" t="n">
        <v>117.584</v>
      </c>
      <c r="K120" s="90" t="s">
        <v>38</v>
      </c>
      <c r="M120" s="91" t="n">
        <f aca="false">+(J120-I120)/I120</f>
        <v>-0.00262102075610933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632</v>
      </c>
      <c r="J121" s="177" t="n">
        <v>100.491</v>
      </c>
      <c r="K121" s="95" t="s">
        <v>40</v>
      </c>
      <c r="M121" s="91" t="n">
        <f aca="false">+(J121-I121)/I121</f>
        <v>-0.00140114476508472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33</v>
      </c>
      <c r="J122" s="177" t="n">
        <v>96.702</v>
      </c>
      <c r="K122" s="95" t="s">
        <v>40</v>
      </c>
      <c r="M122" s="91" t="n">
        <f aca="false">+(J122-I122)/I122</f>
        <v>-0.00645227576286859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6.771</v>
      </c>
      <c r="J123" s="177" t="n">
        <v>175.67</v>
      </c>
      <c r="K123" s="90" t="s">
        <v>38</v>
      </c>
      <c r="M123" s="91" t="n">
        <f aca="false">+(J123-I123)/I123</f>
        <v>-0.00622839719184707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505</v>
      </c>
      <c r="J124" s="177" t="n">
        <v>159.191</v>
      </c>
      <c r="K124" s="90" t="s">
        <v>38</v>
      </c>
      <c r="M124" s="91" t="n">
        <f aca="false">+(J124-I124)/I124</f>
        <v>-0.0019685903263220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436</v>
      </c>
      <c r="J125" s="177" t="n">
        <v>141.443</v>
      </c>
      <c r="K125" s="90" t="s">
        <v>38</v>
      </c>
      <c r="M125" s="91" t="n">
        <f aca="false">+(J125-I125)/I125</f>
        <v>4.94923498968085E-005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48.293</v>
      </c>
      <c r="J126" s="181" t="n">
        <v>9612.207</v>
      </c>
      <c r="K126" s="90" t="s">
        <v>38</v>
      </c>
      <c r="M126" s="91" t="n">
        <f aca="false">+(J126-I126)/I126</f>
        <v>-0.00374014346371937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87</v>
      </c>
      <c r="J127" s="177" t="n">
        <v>18.559</v>
      </c>
      <c r="K127" s="90" t="s">
        <v>38</v>
      </c>
      <c r="M127" s="91" t="n">
        <f aca="false">+(J127-I127)/I127</f>
        <v>-0.0164811870694224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8.972</v>
      </c>
      <c r="J128" s="177" t="n">
        <v>127.455</v>
      </c>
      <c r="K128" s="90" t="s">
        <v>38</v>
      </c>
      <c r="M128" s="91" t="n">
        <f aca="false">+(J128-I128)/I128</f>
        <v>-0.0117622429674659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78.103</v>
      </c>
      <c r="J129" s="181" t="n">
        <v>1475.332</v>
      </c>
      <c r="K129" s="90" t="s">
        <v>38</v>
      </c>
      <c r="M129" s="91" t="n">
        <f aca="false">+(J129-I129)/I129</f>
        <v>-0.00187470020695443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4.271</v>
      </c>
      <c r="J130" s="177" t="n">
        <v>103.386</v>
      </c>
      <c r="K130" s="95" t="s">
        <v>40</v>
      </c>
      <c r="M130" s="91" t="n">
        <f aca="false">+(J130-I130)/I130</f>
        <v>-0.00848749892108069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6.577</v>
      </c>
      <c r="J131" s="177" t="n">
        <v>85.71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302</v>
      </c>
      <c r="J132" s="177" t="n">
        <v>112.324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679.509</v>
      </c>
      <c r="J133" s="183" t="n">
        <v>8621.771</v>
      </c>
      <c r="K133" s="90" t="s">
        <v>38</v>
      </c>
      <c r="M133" s="91" t="n">
        <f aca="false">+(J133-I133)/I133</f>
        <v>-0.00665221961288356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038</v>
      </c>
      <c r="J134" s="189" t="n">
        <v>8.979</v>
      </c>
      <c r="K134" s="90" t="s">
        <v>38</v>
      </c>
      <c r="M134" s="91" t="n">
        <f aca="false">+(J134-I134)/I134</f>
        <v>-0.00652799291878746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8.936</v>
      </c>
      <c r="J136" s="192" t="n">
        <v>8.886</v>
      </c>
      <c r="K136" s="90" t="s">
        <v>38</v>
      </c>
      <c r="M136" s="91" t="n">
        <f aca="false">+(J136-I136)/I136</f>
        <v>-0.00559534467323195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0:26:25Z</dcterms:created>
  <dc:creator>kyosra</dc:creator>
  <dc:description/>
  <dc:language>en-US</dc:language>
  <cp:lastModifiedBy>kyosra</cp:lastModifiedBy>
  <dcterms:modified xsi:type="dcterms:W3CDTF">2013-12-18T10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