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1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6</xdr:row>
                <xdr:rowOff>7</xdr:rowOff>
              </xdr:from>
              <xdr:to>
                <xdr:col>78</xdr:col>
                <xdr:colOff>-23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true" showOutlineSymbols="true" defaultGridColor="true" view="normal" topLeftCell="D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664</v>
      </c>
      <c r="J6" s="20" t="n">
        <v>163.68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599</v>
      </c>
      <c r="J7" s="29" t="n">
        <v>110.61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786</v>
      </c>
      <c r="J8" s="35" t="n">
        <v>94.796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73</v>
      </c>
      <c r="J10" s="41" t="n">
        <v>14.575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556</v>
      </c>
      <c r="J11" s="41" t="n">
        <v>106.567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5</v>
      </c>
      <c r="J13" s="20" t="n">
        <v>1.496</v>
      </c>
      <c r="K13" s="50" t="s">
        <v>23</v>
      </c>
      <c r="L13" s="21"/>
      <c r="M13" s="22" t="n">
        <f aca="false">+(J13-I13)/I13</f>
        <v>0.00066889632107016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151</v>
      </c>
      <c r="J14" s="54" t="n">
        <v>105.229</v>
      </c>
      <c r="K14" s="55"/>
      <c r="L14" s="56" t="n">
        <v>12769294</v>
      </c>
      <c r="M14" s="57" t="n">
        <f aca="false">+(J14-I14)/I14</f>
        <v>0.000741790377647411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989</v>
      </c>
      <c r="J16" s="20" t="n">
        <v>39.993</v>
      </c>
      <c r="K16" s="21"/>
      <c r="L16" s="21"/>
      <c r="M16" s="63" t="n">
        <f aca="false">+(J16-I16)/I16</f>
        <v>0.000100027507564703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194</v>
      </c>
      <c r="J17" s="35" t="n">
        <v>54.199</v>
      </c>
      <c r="K17" s="21"/>
      <c r="L17" s="21"/>
      <c r="M17" s="63" t="n">
        <f aca="false">+(J17-I17)/I17</f>
        <v>9.22611359190215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2.089</v>
      </c>
      <c r="J19" s="20" t="n">
        <v>132.123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0.179</v>
      </c>
      <c r="J20" s="34" t="n">
        <v>490.723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512</v>
      </c>
      <c r="J21" s="34" t="n">
        <v>118.238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8.036</v>
      </c>
      <c r="J22" s="34" t="n">
        <v>127.936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8.031</v>
      </c>
      <c r="J23" s="34" t="n">
        <v>137.964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1.318</v>
      </c>
      <c r="J24" s="34" t="n">
        <v>121.095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7.563</v>
      </c>
      <c r="J25" s="34" t="n">
        <v>97.502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7.25</v>
      </c>
      <c r="J26" s="34" t="n">
        <v>147.547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951</v>
      </c>
      <c r="J27" s="34" t="n">
        <v>94.9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6.36</v>
      </c>
      <c r="J28" s="84" t="n">
        <v>96.366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2.313</v>
      </c>
      <c r="J29" s="86" t="n">
        <v>142.475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853</v>
      </c>
      <c r="J30" s="84" t="n">
        <v>124.785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7.508</v>
      </c>
      <c r="J34" s="96" t="n">
        <v>97.483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101.552</v>
      </c>
      <c r="J35" s="98" t="n">
        <v>101.753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211</v>
      </c>
      <c r="J36" s="102" t="n">
        <v>19.201</v>
      </c>
      <c r="K36" s="50"/>
      <c r="L36" s="21"/>
      <c r="M36" s="22" t="n">
        <f aca="false">+(J36-I36)/I36</f>
        <v>-0.000520535110093072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50.104</v>
      </c>
      <c r="J38" s="109" t="n">
        <v>1549.169</v>
      </c>
      <c r="K38" s="110" t="s">
        <v>59</v>
      </c>
      <c r="M38" s="57" t="n">
        <f aca="false">+(J38-I38)/I38</f>
        <v>-0.000603185334661381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17.017</v>
      </c>
      <c r="J39" s="113" t="n">
        <v>2218.595</v>
      </c>
      <c r="K39" s="114" t="s">
        <v>61</v>
      </c>
      <c r="M39" s="57" t="n">
        <f aca="false">+(J39-I39)/I39</f>
        <v>0.000711767207919459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2.552</v>
      </c>
      <c r="J40" s="115" t="n">
        <v>122.928</v>
      </c>
      <c r="K40" s="116" t="s">
        <v>63</v>
      </c>
      <c r="M40" s="57" t="n">
        <f aca="false">+(J40-I40)/I40</f>
        <v>0.00306808538416338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1.039</v>
      </c>
      <c r="J41" s="118" t="n">
        <v>110.113</v>
      </c>
      <c r="K41" s="110" t="s">
        <v>59</v>
      </c>
      <c r="M41" s="57" t="n">
        <f aca="false">+(J41-I41)/I41</f>
        <v>-0.00833941227856881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4.247</v>
      </c>
      <c r="J42" s="119" t="n">
        <v>144.312</v>
      </c>
      <c r="K42" s="110" t="s">
        <v>59</v>
      </c>
      <c r="M42" s="57" t="n">
        <f aca="false">+(J42-I42)/I42</f>
        <v>0.000450615957350917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2.564</v>
      </c>
      <c r="J43" s="119" t="n">
        <v>152.936</v>
      </c>
      <c r="K43" s="110" t="s">
        <v>59</v>
      </c>
      <c r="M43" s="57" t="n">
        <f aca="false">+(J43-I43)/I43</f>
        <v>0.00243832096693856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517</v>
      </c>
      <c r="J44" s="118" t="n">
        <v>15.503</v>
      </c>
      <c r="K44" s="110" t="s">
        <v>59</v>
      </c>
      <c r="M44" s="57" t="n">
        <f aca="false">+(J44-I44)/I44</f>
        <v>-0.0009022362570084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98.002</v>
      </c>
      <c r="J45" s="120" t="n">
        <v>5211.857</v>
      </c>
      <c r="K45" s="110" t="s">
        <v>59</v>
      </c>
      <c r="M45" s="57" t="n">
        <f aca="false">+(J45-I45)/I45</f>
        <v>0.00266544722376012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70.845</v>
      </c>
      <c r="J46" s="121" t="n">
        <v>5089.069</v>
      </c>
      <c r="K46" s="110"/>
      <c r="M46" s="57" t="n">
        <f aca="false">+(J46-I46)/I46</f>
        <v>0.0035938783378313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62</v>
      </c>
      <c r="J47" s="118" t="n">
        <v>2.476</v>
      </c>
      <c r="K47" s="110"/>
      <c r="M47" s="57" t="n">
        <f aca="false">+(J47-I47)/I47</f>
        <v>0.0056864337936636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56</v>
      </c>
      <c r="J48" s="118" t="n">
        <v>2.165</v>
      </c>
      <c r="K48" s="123" t="s">
        <v>23</v>
      </c>
      <c r="M48" s="57" t="n">
        <f aca="false">+(J48-I48)/I48</f>
        <v>0.00417439703153984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21</v>
      </c>
      <c r="J49" s="125" t="n">
        <v>1.214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9</v>
      </c>
      <c r="J50" s="28" t="n">
        <v>1.09</v>
      </c>
      <c r="K50" s="116"/>
      <c r="M50" s="126" t="n">
        <f aca="false">+(J50-I50)/I50</f>
        <v>0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84</v>
      </c>
      <c r="J51" s="34" t="n">
        <v>1.085</v>
      </c>
      <c r="K51" s="116"/>
      <c r="M51" s="126" t="n">
        <f aca="false">+(J51-I51)/I51</f>
        <v>0.000922509225092149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7</v>
      </c>
      <c r="J52" s="28" t="n">
        <v>1.089</v>
      </c>
      <c r="K52" s="116"/>
      <c r="M52" s="126" t="n">
        <f aca="false">+(J52-I52)/I52</f>
        <v>0.00183992640294388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8.804</v>
      </c>
      <c r="J53" s="119" t="n">
        <v>108.446</v>
      </c>
      <c r="K53" s="116"/>
      <c r="M53" s="126" t="n">
        <f aca="false">+(J53-I53)/I53</f>
        <v>-0.00329032020881589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0" t="s">
        <v>49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0" t="s">
        <v>49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72</v>
      </c>
      <c r="J56" s="93" t="n">
        <v>118.983</v>
      </c>
      <c r="K56" s="116"/>
      <c r="M56" s="126" t="n">
        <f aca="false">+(J56-I56)/I56</f>
        <v>9.24587297852427E-00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8.004</v>
      </c>
      <c r="J62" s="20" t="n">
        <v>108.016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119</v>
      </c>
      <c r="J63" s="84" t="n">
        <v>103.129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09</v>
      </c>
      <c r="J64" s="34" t="n">
        <v>105.102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16</v>
      </c>
      <c r="J65" s="28" t="n">
        <v>102.172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737</v>
      </c>
      <c r="J66" s="34" t="n">
        <v>103.75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7.006</v>
      </c>
      <c r="J67" s="34" t="n">
        <v>107.017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261</v>
      </c>
      <c r="J68" s="28" t="n">
        <v>104.274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923</v>
      </c>
      <c r="J69" s="34" t="n">
        <v>101.932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207</v>
      </c>
      <c r="J70" s="28" t="n">
        <v>104.215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151</v>
      </c>
      <c r="J71" s="28" t="n">
        <v>102.162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122</v>
      </c>
      <c r="J72" s="28" t="n">
        <v>104.133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183</v>
      </c>
      <c r="J73" s="34" t="n">
        <v>103.194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293</v>
      </c>
      <c r="J74" s="142" t="n">
        <v>106.304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706</v>
      </c>
      <c r="J75" s="28" t="n">
        <v>104.716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173</v>
      </c>
      <c r="J76" s="34" t="n">
        <v>103.183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196</v>
      </c>
      <c r="J77" s="34" t="n">
        <v>102.206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095</v>
      </c>
      <c r="J78" s="34" t="n">
        <v>104.105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295</v>
      </c>
      <c r="J79" s="34" t="n">
        <v>102.307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428</v>
      </c>
      <c r="J80" s="34" t="n">
        <v>103.439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127</v>
      </c>
      <c r="J81" s="28" t="n">
        <v>105.137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441</v>
      </c>
      <c r="J82" s="34" t="n">
        <v>102.454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899</v>
      </c>
      <c r="J83" s="34" t="n">
        <v>102.912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688</v>
      </c>
      <c r="J84" s="28" t="n">
        <v>104.698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252</v>
      </c>
      <c r="J85" s="35" t="n">
        <v>102.263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31</v>
      </c>
      <c r="J87" s="152" t="n">
        <v>10.532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2.917</v>
      </c>
      <c r="J88" s="155" t="n">
        <v>102.928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296</v>
      </c>
      <c r="J89" s="158" t="n">
        <v>103.307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529</v>
      </c>
      <c r="J90" s="162" t="n">
        <v>104.542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64</v>
      </c>
      <c r="J91" s="168" t="n">
        <v>10.465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623</v>
      </c>
      <c r="J93" s="40" t="n">
        <v>57.53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8.991</v>
      </c>
      <c r="J94" s="34" t="n">
        <v>128.722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70.383</v>
      </c>
      <c r="J95" s="113" t="n">
        <v>1364.362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678</v>
      </c>
      <c r="J96" s="34" t="n">
        <v>113.768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714</v>
      </c>
      <c r="J97" s="34" t="n">
        <v>109.942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948</v>
      </c>
      <c r="J98" s="34" t="n">
        <v>97.851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8</v>
      </c>
      <c r="J99" s="34" t="n">
        <v>17.088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5.973</v>
      </c>
      <c r="J100" s="34" t="n">
        <v>275.884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415</v>
      </c>
      <c r="J101" s="34" t="n">
        <v>29.473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41.602</v>
      </c>
      <c r="J102" s="113" t="n">
        <v>2344.976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2.455</v>
      </c>
      <c r="J103" s="142" t="n">
        <v>72.333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725</v>
      </c>
      <c r="J104" s="34" t="n">
        <v>54.721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3.224</v>
      </c>
      <c r="J105" s="176" t="n">
        <v>103.149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6.359</v>
      </c>
      <c r="J106" s="35" t="n">
        <v>86.332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69</v>
      </c>
      <c r="J108" s="178" t="n">
        <v>10.869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631</v>
      </c>
      <c r="J109" s="93" t="n">
        <v>11.624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4.078</v>
      </c>
      <c r="J110" s="93" t="n">
        <v>14.068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383</v>
      </c>
      <c r="J111" s="93" t="n">
        <v>12.363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737</v>
      </c>
      <c r="J112" s="93" t="n">
        <v>12.742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3</v>
      </c>
      <c r="J113" s="93" t="n">
        <v>11.428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3.226</v>
      </c>
      <c r="J114" s="93" t="n">
        <v>143.068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9.393</v>
      </c>
      <c r="J115" s="93" t="n">
        <v>139.229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343</v>
      </c>
      <c r="J116" s="93" t="n">
        <v>9.381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542</v>
      </c>
      <c r="J117" s="93" t="n">
        <v>101.494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734</v>
      </c>
      <c r="J118" s="93" t="n">
        <v>81.934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2.069</v>
      </c>
      <c r="J119" s="183" t="n">
        <v>82.117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9.022</v>
      </c>
      <c r="J120" s="188" t="n">
        <v>98.893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5.177</v>
      </c>
      <c r="J121" s="188" t="n">
        <v>95.15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3.48</v>
      </c>
      <c r="J122" s="54" t="n">
        <v>103.369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P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6.038</v>
      </c>
      <c r="J124" s="40" t="n">
        <v>116.184</v>
      </c>
      <c r="K124" s="116" t="s">
        <v>63</v>
      </c>
      <c r="M124" s="57" t="n">
        <f aca="false">+(J124-I124)/I124</f>
        <v>0.00125820851789932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4.147</v>
      </c>
      <c r="J125" s="93" t="n">
        <v>104.526</v>
      </c>
      <c r="K125" s="116" t="s">
        <v>63</v>
      </c>
      <c r="M125" s="57" t="n">
        <f aca="false">+(J125-I125)/I125</f>
        <v>0.00363908705963677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40.162</v>
      </c>
      <c r="J126" s="93" t="n">
        <v>139.559</v>
      </c>
      <c r="K126" s="193" t="s">
        <v>168</v>
      </c>
      <c r="M126" s="57" t="n">
        <f aca="false">+(J126-I126)/I126</f>
        <v>-0.00430216463806173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3.916</v>
      </c>
      <c r="J127" s="34" t="n">
        <v>104.183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176" t="n">
        <v>103.813</v>
      </c>
      <c r="J128" s="176" t="n">
        <v>104.684</v>
      </c>
      <c r="K128" s="114" t="s">
        <v>61</v>
      </c>
      <c r="M128" s="57" t="n">
        <f aca="false">+(J128-I128)/I128</f>
        <v>0.00839008602005524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98" t="n">
        <v>198.332</v>
      </c>
      <c r="J129" s="98" t="n">
        <v>198.463</v>
      </c>
      <c r="K129" s="110" t="s">
        <v>59</v>
      </c>
      <c r="M129" s="57" t="n">
        <f aca="false">+(J129-I129)/I129</f>
        <v>0.000660508642074906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0.646</v>
      </c>
      <c r="J130" s="93" t="n">
        <v>180.054</v>
      </c>
      <c r="K130" s="110" t="s">
        <v>59</v>
      </c>
      <c r="M130" s="57" t="n">
        <f aca="false">+(J130-I130)/I130</f>
        <v>-0.00327712764190729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6.134</v>
      </c>
      <c r="J131" s="93" t="n">
        <v>156.111</v>
      </c>
      <c r="K131" s="110" t="s">
        <v>59</v>
      </c>
      <c r="M131" s="57" t="n">
        <f aca="false">+(J131-I131)/I131</f>
        <v>-0.000147309362470674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1.235</v>
      </c>
      <c r="J132" s="93" t="n">
        <v>21.373</v>
      </c>
      <c r="K132" s="110" t="s">
        <v>59</v>
      </c>
      <c r="M132" s="57" t="n">
        <f aca="false">+(J132-I132)/I132</f>
        <v>0.00649870496821294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5.944</v>
      </c>
      <c r="J133" s="93" t="n">
        <v>145.793</v>
      </c>
      <c r="K133" s="110" t="s">
        <v>59</v>
      </c>
      <c r="M133" s="57" t="n">
        <f aca="false">+(J133-I133)/I133</f>
        <v>-0.00103464342487517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1.641</v>
      </c>
      <c r="J134" s="93" t="n">
        <v>123.337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982.314</v>
      </c>
      <c r="J135" s="198" t="n">
        <v>8951.058</v>
      </c>
      <c r="K135" s="110" t="s">
        <v>59</v>
      </c>
      <c r="M135" s="57" t="n">
        <f aca="false">+(J135-I135)/I135</f>
        <v>-0.00347972693896021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228</v>
      </c>
      <c r="J136" s="200" t="n">
        <v>8.263</v>
      </c>
      <c r="K136" s="110" t="s">
        <v>59</v>
      </c>
      <c r="M136" s="57" t="n">
        <f aca="false">+(J136-I136)/I136</f>
        <v>0.0042537676227516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7.322</v>
      </c>
      <c r="J137" s="202" t="n">
        <v>87.322</v>
      </c>
      <c r="K137" s="110" t="s">
        <v>59</v>
      </c>
      <c r="M137" s="57" t="n">
        <f aca="false">+(J137-I137)/I137</f>
        <v>0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87.921</v>
      </c>
      <c r="J138" s="142" t="n">
        <v>994.982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87.132</v>
      </c>
      <c r="J139" s="142" t="n">
        <v>5189.076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4997.648</v>
      </c>
      <c r="J140" s="211" t="n">
        <v>5010.365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4.659</v>
      </c>
      <c r="J142" s="191" t="n">
        <v>114.295</v>
      </c>
      <c r="K142" s="50" t="s">
        <v>59</v>
      </c>
      <c r="L142" s="21"/>
      <c r="M142" s="218" t="n">
        <f aca="false">+(J142-I142)/I142</f>
        <v>-0.0031746308619472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9.004</v>
      </c>
      <c r="J144" s="220" t="n">
        <v>9.018</v>
      </c>
      <c r="K144" s="110" t="s">
        <v>59</v>
      </c>
      <c r="M144" s="57" t="n">
        <f aca="false">+(J144-I144)/I144</f>
        <v>0.00155486450466472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31.389</v>
      </c>
      <c r="J146" s="223" t="n">
        <v>10161.59</v>
      </c>
      <c r="K146" s="110" t="s">
        <v>59</v>
      </c>
      <c r="M146" s="57" t="n">
        <f aca="false">+(J146-I146)/I146</f>
        <v>0.00298093380877992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3:45:20Z</dcterms:created>
  <dc:creator>kyosra</dc:creator>
  <dc:description/>
  <dc:language>en-US</dc:language>
  <cp:lastModifiedBy>kyosra</cp:lastModifiedBy>
  <dcterms:modified xsi:type="dcterms:W3CDTF">2016-11-18T13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