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75</v>
      </c>
      <c r="J6" s="17" t="n">
        <v>138.987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95</v>
      </c>
      <c r="J8" s="17" t="n">
        <v>12.19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02</v>
      </c>
      <c r="J12" s="32" t="n">
        <v>33.70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13</v>
      </c>
      <c r="J13" s="39" t="n">
        <v>46.11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256</v>
      </c>
      <c r="J15" s="44" t="n">
        <v>162.072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142</v>
      </c>
      <c r="J16" s="48" t="n">
        <v>545.131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643</v>
      </c>
      <c r="J17" s="48" t="n">
        <v>132.985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264</v>
      </c>
      <c r="J18" s="48" t="n">
        <v>126.313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28</v>
      </c>
      <c r="J19" s="48" t="n">
        <v>115.313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465</v>
      </c>
      <c r="J20" s="48" t="n">
        <v>113.544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537</v>
      </c>
      <c r="J21" s="48" t="n">
        <v>95.665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674</v>
      </c>
      <c r="J22" s="48" t="n">
        <v>154.541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1</v>
      </c>
      <c r="J23" s="48" t="n">
        <v>100.04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23</v>
      </c>
      <c r="J24" s="62" t="n">
        <v>102.04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3.21</v>
      </c>
      <c r="J26" s="67" t="n">
        <v>1285.6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33</v>
      </c>
      <c r="J27" s="67" t="n">
        <v>2201.68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042</v>
      </c>
      <c r="J28" s="71" t="n">
        <v>107.22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202</v>
      </c>
      <c r="J29" s="48" t="n">
        <v>112.47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34</v>
      </c>
      <c r="J30" s="48" t="n">
        <v>121.83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2.088</v>
      </c>
      <c r="J31" s="67" t="n">
        <v>1183.961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95</v>
      </c>
      <c r="J32" s="48" t="n">
        <v>123.96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8</v>
      </c>
      <c r="J33" s="48" t="n">
        <v>14.752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63.293</v>
      </c>
      <c r="J34" s="67" t="n">
        <v>5770.5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15.023</v>
      </c>
      <c r="J35" s="67" t="n">
        <v>6620.7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8</v>
      </c>
      <c r="J36" s="48" t="n">
        <v>2.247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5</v>
      </c>
      <c r="J38" s="62" t="n">
        <v>1.16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37</v>
      </c>
      <c r="J44" s="44" t="n">
        <v>107.34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85</v>
      </c>
      <c r="J45" s="48" t="n">
        <v>103.996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05</v>
      </c>
      <c r="J46" s="48" t="n">
        <v>104.81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75</v>
      </c>
      <c r="J47" s="48" t="n">
        <v>102.68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48</v>
      </c>
      <c r="J48" s="48" t="n">
        <v>102.85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33</v>
      </c>
      <c r="J49" s="48" t="n">
        <v>106.84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62</v>
      </c>
      <c r="J50" s="48" t="n">
        <v>103.372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86</v>
      </c>
      <c r="J51" s="48" t="n">
        <v>103.496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47</v>
      </c>
      <c r="J52" s="48" t="n">
        <v>103.658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6</v>
      </c>
      <c r="J53" s="48" t="n">
        <v>105.168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5</v>
      </c>
      <c r="J54" s="48" t="n">
        <v>102.16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47</v>
      </c>
      <c r="J55" s="48" t="n">
        <v>103.757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24</v>
      </c>
      <c r="J56" s="48" t="n">
        <v>103.533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14</v>
      </c>
      <c r="J57" s="48" t="n">
        <v>106.22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65</v>
      </c>
      <c r="J58" s="48" t="n">
        <v>105.473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55</v>
      </c>
      <c r="J59" s="48" t="n">
        <v>102.563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85</v>
      </c>
      <c r="J60" s="48" t="n">
        <v>102.394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27</v>
      </c>
      <c r="J61" s="48" t="n">
        <v>103.837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68</v>
      </c>
      <c r="J62" s="48" t="n">
        <v>101.97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93</v>
      </c>
      <c r="J63" s="62" t="n">
        <v>102.903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31</v>
      </c>
      <c r="J67" s="44" t="n">
        <v>103.439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18</v>
      </c>
      <c r="J68" s="48" t="n">
        <v>102.12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39</v>
      </c>
      <c r="J69" s="48" t="n">
        <v>103.84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94</v>
      </c>
      <c r="J70" s="48" t="n">
        <v>104.303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33</v>
      </c>
      <c r="J71" s="62" t="n">
        <v>101.64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5</v>
      </c>
      <c r="J73" s="44" t="n">
        <v>10.476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09</v>
      </c>
      <c r="J74" s="48" t="n">
        <v>103.218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15</v>
      </c>
      <c r="J75" s="62" t="n">
        <v>102.32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8</v>
      </c>
      <c r="J77" s="17" t="n">
        <v>101.13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928</v>
      </c>
      <c r="J79" s="44" t="n">
        <v>75.785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935</v>
      </c>
      <c r="J80" s="48" t="n">
        <v>148.941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6.293</v>
      </c>
      <c r="J81" s="67" t="n">
        <v>1476.811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827</v>
      </c>
      <c r="J82" s="48" t="n">
        <v>114.68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591</v>
      </c>
      <c r="J83" s="48" t="n">
        <v>116.368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359</v>
      </c>
      <c r="J84" s="48" t="n">
        <v>91.49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98</v>
      </c>
      <c r="J85" s="48" t="n">
        <v>16.294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1.581</v>
      </c>
      <c r="J86" s="48" t="n">
        <v>272.153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593</v>
      </c>
      <c r="J87" s="48" t="n">
        <v>46.63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78.63</v>
      </c>
      <c r="J88" s="67" t="n">
        <v>2382.292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582</v>
      </c>
      <c r="J89" s="48" t="n">
        <v>79.418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86</v>
      </c>
      <c r="J90" s="48" t="n">
        <v>58.245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14</v>
      </c>
      <c r="J91" s="48" t="n">
        <v>101.86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011</v>
      </c>
      <c r="J92" s="48" t="n">
        <v>111.9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771</v>
      </c>
      <c r="J93" s="62" t="n">
        <v>104.67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21</v>
      </c>
      <c r="J95" s="44" t="n">
        <v>11.707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43</v>
      </c>
      <c r="J96" s="48" t="n">
        <v>12.733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8</v>
      </c>
      <c r="J97" s="48" t="n">
        <v>17.048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59</v>
      </c>
      <c r="J98" s="48" t="n">
        <v>17.03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62</v>
      </c>
      <c r="J99" s="48" t="n">
        <v>11.98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</v>
      </c>
      <c r="J100" s="48" t="n">
        <v>10.07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8</v>
      </c>
      <c r="J101" s="48" t="n">
        <v>10.071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9</v>
      </c>
      <c r="J102" s="48" t="n">
        <v>10.073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17</v>
      </c>
      <c r="J103" s="48" t="n">
        <v>125.138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877</v>
      </c>
      <c r="J104" s="48" t="n">
        <v>123.88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37</v>
      </c>
      <c r="J105" s="48" t="n">
        <v>10.24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514</v>
      </c>
      <c r="J106" s="48" t="n">
        <v>118.341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74</v>
      </c>
      <c r="J107" s="48" t="n">
        <v>19.68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547</v>
      </c>
      <c r="J108" s="48" t="n">
        <v>104.42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761</v>
      </c>
      <c r="J109" s="39" t="n">
        <v>104.604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12</v>
      </c>
      <c r="J111" s="44" t="n">
        <v>98.885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015</v>
      </c>
      <c r="J112" s="48" t="n">
        <v>107.766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167</v>
      </c>
      <c r="J113" s="48" t="n">
        <v>144.168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21</v>
      </c>
      <c r="J114" s="48" t="n">
        <v>10.486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4.195</v>
      </c>
      <c r="J115" s="48" t="n">
        <v>115.07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651</v>
      </c>
      <c r="J116" s="48" t="n">
        <v>114.0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422</v>
      </c>
      <c r="J117" s="48" t="n">
        <v>102.34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916</v>
      </c>
      <c r="J118" s="48" t="n">
        <v>101.86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476</v>
      </c>
      <c r="J119" s="48" t="n">
        <v>184.62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29</v>
      </c>
      <c r="J120" s="48" t="n">
        <v>164.57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165</v>
      </c>
      <c r="J121" s="48" t="n">
        <v>142.2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49.883</v>
      </c>
      <c r="J122" s="67" t="n">
        <v>10054.559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458</v>
      </c>
      <c r="J123" s="48" t="n">
        <v>200.787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779</v>
      </c>
      <c r="J124" s="48" t="n">
        <v>134.87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0.247</v>
      </c>
      <c r="J125" s="67" t="n">
        <v>1515.99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504</v>
      </c>
      <c r="J126" s="48" t="n">
        <v>105.072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984</v>
      </c>
      <c r="J127" s="48" t="n">
        <v>99.25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1</v>
      </c>
      <c r="J128" s="48" t="n">
        <v>116.11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05.551</v>
      </c>
      <c r="J129" s="141" t="n">
        <v>10241.7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4:26Z</dcterms:created>
  <dc:creator>bamel</dc:creator>
  <dc:description/>
  <dc:language>en-US</dc:language>
  <cp:lastModifiedBy>bamel</cp:lastModifiedBy>
  <dcterms:modified xsi:type="dcterms:W3CDTF">2011-11-18T1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