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0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6</xdr:row>
                <xdr:rowOff>14</xdr:rowOff>
              </xdr:from>
              <xdr:to>
                <xdr:col>78</xdr:col>
                <xdr:colOff>-54</xdr:colOff>
                <xdr:row>2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125</v>
      </c>
      <c r="J6" s="20" t="n">
        <v>163.14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219</v>
      </c>
      <c r="J7" s="29" t="n">
        <v>110.234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4.458</v>
      </c>
      <c r="J8" s="34" t="n">
        <v>94.469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522</v>
      </c>
      <c r="J10" s="40" t="n">
        <v>14.524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6.211</v>
      </c>
      <c r="J11" s="40" t="n">
        <v>106.222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89</v>
      </c>
      <c r="J13" s="20" t="n">
        <v>1.491</v>
      </c>
      <c r="K13" s="49" t="s">
        <v>23</v>
      </c>
      <c r="L13" s="21"/>
      <c r="M13" s="22" t="n">
        <f aca="false">+(J13-I13)/I13</f>
        <v>0.00134318334452653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4.839</v>
      </c>
      <c r="J14" s="53" t="n">
        <v>104.918</v>
      </c>
      <c r="K14" s="54"/>
      <c r="L14" s="55" t="n">
        <v>12769294</v>
      </c>
      <c r="M14" s="56" t="n">
        <f aca="false">+(J14-I14)/I14</f>
        <v>0.00075353637482242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861</v>
      </c>
      <c r="J16" s="20" t="n">
        <v>39.865</v>
      </c>
      <c r="K16" s="21"/>
      <c r="L16" s="21"/>
      <c r="M16" s="62" t="n">
        <f aca="false">+(J16-I16)/I16</f>
        <v>0.000100348711773535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4.025</v>
      </c>
      <c r="J17" s="67" t="n">
        <v>54.03</v>
      </c>
      <c r="K17" s="21"/>
      <c r="L17" s="21"/>
      <c r="M17" s="62" t="n">
        <f aca="false">+(J17-I17)/I17</f>
        <v>9.25497454882473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8.712</v>
      </c>
      <c r="J19" s="20" t="n">
        <v>128.873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77.751</v>
      </c>
      <c r="J20" s="34" t="n">
        <v>478.411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6.535</v>
      </c>
      <c r="J21" s="34" t="n">
        <v>116.46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685</v>
      </c>
      <c r="J22" s="34" t="n">
        <v>126.539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7.073</v>
      </c>
      <c r="J23" s="34" t="n">
        <v>137.021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8.526</v>
      </c>
      <c r="J24" s="34" t="n">
        <v>118.482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986</v>
      </c>
      <c r="J25" s="34" t="n">
        <v>95.01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5.648</v>
      </c>
      <c r="J26" s="34" t="n">
        <v>146.026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201</v>
      </c>
      <c r="J27" s="34" t="n">
        <v>94.196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5.289</v>
      </c>
      <c r="J28" s="84" t="n">
        <v>95.103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1.754</v>
      </c>
      <c r="J29" s="86" t="n">
        <v>141.617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971</v>
      </c>
      <c r="J30" s="84" t="n">
        <v>124.896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0.922</v>
      </c>
      <c r="J34" s="96" t="n">
        <v>90.785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5.88</v>
      </c>
      <c r="J35" s="98" t="n">
        <v>98.263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3" t="n">
        <v>17.657</v>
      </c>
      <c r="I36" s="102" t="n">
        <v>19.038</v>
      </c>
      <c r="J36" s="102" t="n">
        <v>19</v>
      </c>
      <c r="K36" s="49"/>
      <c r="L36" s="21"/>
      <c r="M36" s="22" t="n">
        <f aca="false">+(J36-I36)/I36</f>
        <v>-0.00199600798403195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7.05</v>
      </c>
      <c r="J38" s="109" t="n">
        <v>1545.203</v>
      </c>
      <c r="K38" s="110" t="s">
        <v>59</v>
      </c>
      <c r="M38" s="56" t="n">
        <f aca="false">+(J38-I38)/I38</f>
        <v>-0.001193885136227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171.713</v>
      </c>
      <c r="J39" s="113" t="n">
        <v>2177.031</v>
      </c>
      <c r="K39" s="114" t="s">
        <v>61</v>
      </c>
      <c r="M39" s="56" t="n">
        <f aca="false">+(J39-I39)/I39</f>
        <v>0.00244875819226562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11" t="n">
        <v>40210</v>
      </c>
      <c r="F40" s="111"/>
      <c r="G40" s="112"/>
      <c r="H40" s="115" t="n">
        <v>111.969</v>
      </c>
      <c r="I40" s="115" t="n">
        <v>119.299</v>
      </c>
      <c r="J40" s="115" t="n">
        <v>120.069</v>
      </c>
      <c r="K40" s="116" t="s">
        <v>63</v>
      </c>
      <c r="M40" s="56" t="n">
        <f aca="false">+(J40-I40)/I40</f>
        <v>0.00645437095030131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09.027</v>
      </c>
      <c r="J41" s="118" t="n">
        <v>109.625</v>
      </c>
      <c r="K41" s="110" t="s">
        <v>59</v>
      </c>
      <c r="M41" s="56" t="n">
        <f aca="false">+(J41-I41)/I41</f>
        <v>0.0054848798921368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657</v>
      </c>
      <c r="J42" s="119" t="n">
        <v>143.675</v>
      </c>
      <c r="K42" s="110" t="s">
        <v>59</v>
      </c>
      <c r="M42" s="56" t="n">
        <f aca="false">+(J42-I42)/I42</f>
        <v>0.000125298453956303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6.262</v>
      </c>
      <c r="J43" s="119" t="n">
        <v>147.884</v>
      </c>
      <c r="K43" s="110" t="s">
        <v>59</v>
      </c>
      <c r="M43" s="56" t="n">
        <f aca="false">+(J43-I43)/I43</f>
        <v>0.0110896883674501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43</v>
      </c>
      <c r="J44" s="118" t="n">
        <v>15.375</v>
      </c>
      <c r="K44" s="110" t="s">
        <v>59</v>
      </c>
      <c r="M44" s="56" t="n">
        <f aca="false">+(J44-I44)/I44</f>
        <v>-0.00356448476992869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67.948</v>
      </c>
      <c r="J45" s="120" t="n">
        <v>5178.697</v>
      </c>
      <c r="K45" s="110" t="s">
        <v>59</v>
      </c>
      <c r="M45" s="56" t="n">
        <f aca="false">+(J45-I45)/I45</f>
        <v>0.00207993578882756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27.841</v>
      </c>
      <c r="J46" s="121" t="n">
        <v>5046.497</v>
      </c>
      <c r="K46" s="110"/>
      <c r="M46" s="56" t="n">
        <f aca="false">+(J46-I46)/I46</f>
        <v>0.00371053897686899</v>
      </c>
    </row>
    <row r="47" customFormat="false" ht="17.25" hidden="false" customHeight="true" outlineLevel="0" collapsed="false">
      <c r="B47" s="58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54</v>
      </c>
      <c r="J47" s="118" t="n">
        <v>2.445</v>
      </c>
      <c r="K47" s="110"/>
      <c r="M47" s="56" t="n">
        <f aca="false">+(J47-I47)/I47</f>
        <v>-0.00366748166259183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46</v>
      </c>
      <c r="J48" s="118" t="n">
        <v>2.144</v>
      </c>
      <c r="K48" s="123" t="s">
        <v>23</v>
      </c>
      <c r="M48" s="56" t="n">
        <f aca="false">+(J48-I48)/I48</f>
        <v>-0.000931966449207726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92</v>
      </c>
      <c r="J49" s="125" t="n">
        <v>1.2</v>
      </c>
      <c r="K49" s="116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11" t="n">
        <v>42087</v>
      </c>
      <c r="F50" s="111"/>
      <c r="G50" s="112"/>
      <c r="H50" s="119" t="n">
        <v>1.028</v>
      </c>
      <c r="I50" s="28" t="n">
        <v>1.087</v>
      </c>
      <c r="J50" s="28" t="n">
        <v>1.087</v>
      </c>
      <c r="K50" s="116"/>
      <c r="M50" s="126" t="n">
        <f aca="false">+(J50-I50)/I50</f>
        <v>0</v>
      </c>
    </row>
    <row r="51" customFormat="false" ht="16.5" hidden="false" customHeight="true" outlineLevel="0" collapsed="false">
      <c r="B51" s="58" t="n">
        <f aca="false">+B50+1</f>
        <v>41</v>
      </c>
      <c r="C51" s="122" t="s">
        <v>76</v>
      </c>
      <c r="D51" s="60" t="s">
        <v>28</v>
      </c>
      <c r="E51" s="111" t="n">
        <v>42087</v>
      </c>
      <c r="F51" s="111"/>
      <c r="G51" s="112"/>
      <c r="H51" s="118" t="n">
        <v>1.018</v>
      </c>
      <c r="I51" s="34" t="n">
        <v>1.076</v>
      </c>
      <c r="J51" s="34" t="n">
        <v>1.076</v>
      </c>
      <c r="K51" s="116"/>
      <c r="M51" s="126" t="n">
        <f aca="false">+(J51-I51)/I51</f>
        <v>0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11" t="n">
        <v>42087</v>
      </c>
      <c r="F52" s="111"/>
      <c r="G52" s="127"/>
      <c r="H52" s="119" t="n">
        <v>1.005</v>
      </c>
      <c r="I52" s="28" t="n">
        <v>1.076</v>
      </c>
      <c r="J52" s="28" t="n">
        <v>1.076</v>
      </c>
      <c r="K52" s="116"/>
      <c r="M52" s="126" t="n">
        <f aca="false">+(J52-I52)/I52</f>
        <v>0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11" t="n">
        <v>42317</v>
      </c>
      <c r="F53" s="111"/>
      <c r="G53" s="128"/>
      <c r="H53" s="119" t="n">
        <v>100</v>
      </c>
      <c r="I53" s="119" t="n">
        <v>106.268</v>
      </c>
      <c r="J53" s="119" t="n">
        <v>106.679</v>
      </c>
      <c r="K53" s="116"/>
      <c r="M53" s="126" t="n">
        <f aca="false">+(J53-I53)/I53</f>
        <v>0.00386758008055107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9.096</v>
      </c>
      <c r="J54" s="93" t="n">
        <v>8.9</v>
      </c>
      <c r="K54" s="116"/>
      <c r="M54" s="126" t="n">
        <f aca="false">+(J54-I54)/I54</f>
        <v>-0.0215479331574318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09.134</v>
      </c>
      <c r="J55" s="93" t="n">
        <v>106.134</v>
      </c>
      <c r="K55" s="116"/>
      <c r="M55" s="126" t="n">
        <f aca="false">+(J55-I55)/I55</f>
        <v>-0.0274891417889933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847</v>
      </c>
      <c r="J56" s="93" t="n">
        <v>118.895</v>
      </c>
      <c r="K56" s="116"/>
      <c r="M56" s="126" t="n">
        <f aca="false">+(J56-I56)/I56</f>
        <v>0.000403880619620199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6" t="n">
        <v>47</v>
      </c>
      <c r="C62" s="106" t="s">
        <v>88</v>
      </c>
      <c r="D62" s="60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651</v>
      </c>
      <c r="J62" s="20" t="n">
        <v>107.664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825</v>
      </c>
      <c r="J63" s="84" t="n">
        <v>102.834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716</v>
      </c>
      <c r="J64" s="34" t="n">
        <v>104.728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1.777</v>
      </c>
      <c r="J65" s="28" t="n">
        <v>101.812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335</v>
      </c>
      <c r="J66" s="34" t="n">
        <v>103.348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669</v>
      </c>
      <c r="J67" s="34" t="n">
        <v>106.681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3.858</v>
      </c>
      <c r="J68" s="28" t="n">
        <v>103.872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619</v>
      </c>
      <c r="J69" s="34" t="n">
        <v>101.63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3.942</v>
      </c>
      <c r="J70" s="28" t="n">
        <v>103.949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1.803</v>
      </c>
      <c r="J71" s="28" t="n">
        <v>101.815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76</v>
      </c>
      <c r="J72" s="28" t="n">
        <v>103.773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2.836</v>
      </c>
      <c r="J73" s="34" t="n">
        <v>102.849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5.93</v>
      </c>
      <c r="J74" s="142" t="n">
        <v>105.942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372</v>
      </c>
      <c r="J75" s="28" t="n">
        <v>104.382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2.873</v>
      </c>
      <c r="J76" s="34" t="n">
        <v>102.883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1.869</v>
      </c>
      <c r="J77" s="34" t="n">
        <v>101.88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817</v>
      </c>
      <c r="J78" s="34" t="n">
        <v>103.825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1.907</v>
      </c>
      <c r="J79" s="34" t="n">
        <v>101.915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07</v>
      </c>
      <c r="J80" s="34" t="n">
        <v>103.081</v>
      </c>
      <c r="K80" s="21"/>
      <c r="L80" s="21"/>
      <c r="M80" s="22"/>
      <c r="N80" s="21"/>
    </row>
    <row r="81" customFormat="false" ht="13.5" hidden="false" customHeight="true" outlineLevel="0" collapsed="false">
      <c r="B81" s="139" t="n">
        <f aca="false">B80+1</f>
        <v>66</v>
      </c>
      <c r="C81" s="148" t="s">
        <v>116</v>
      </c>
      <c r="D81" s="60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81</v>
      </c>
      <c r="J81" s="28" t="n">
        <v>104.821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1.995</v>
      </c>
      <c r="J82" s="34" t="n">
        <v>102.008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531</v>
      </c>
      <c r="J83" s="34" t="n">
        <v>102.543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35</v>
      </c>
      <c r="J84" s="28" t="n">
        <v>104.36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3" t="s">
        <v>14</v>
      </c>
      <c r="E85" s="149" t="n">
        <v>34288</v>
      </c>
      <c r="F85" s="137" t="n">
        <v>42485</v>
      </c>
      <c r="G85" s="150" t="n">
        <v>3.709</v>
      </c>
      <c r="H85" s="67" t="n">
        <v>102.549</v>
      </c>
      <c r="I85" s="67" t="n">
        <v>101.926</v>
      </c>
      <c r="J85" s="67" t="n">
        <v>101.936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495</v>
      </c>
      <c r="J87" s="152" t="n">
        <v>10.496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.38</v>
      </c>
      <c r="I88" s="155" t="n">
        <v>102.652</v>
      </c>
      <c r="J88" s="155" t="n">
        <v>102.66</v>
      </c>
      <c r="M88" s="56"/>
    </row>
    <row r="89" customFormat="false" ht="16.5" hidden="false" customHeight="true" outlineLevel="0" collapsed="false">
      <c r="B89" s="151" t="n">
        <f aca="false">B88+1</f>
        <v>73</v>
      </c>
      <c r="C89" s="42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2.939</v>
      </c>
      <c r="J89" s="158" t="n">
        <v>102.951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118</v>
      </c>
      <c r="J90" s="162" t="n">
        <v>104.132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1" t="s">
        <v>129</v>
      </c>
      <c r="D91" s="52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28</v>
      </c>
      <c r="J91" s="168" t="n">
        <v>10.43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7" t="s">
        <v>133</v>
      </c>
      <c r="D93" s="38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39" t="n">
        <v>55.84</v>
      </c>
      <c r="J93" s="39" t="n">
        <v>56.019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5.428</v>
      </c>
      <c r="J94" s="34" t="n">
        <v>125.145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287.28</v>
      </c>
      <c r="J95" s="113" t="n">
        <v>1282.222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168</v>
      </c>
      <c r="J96" s="34" t="n">
        <v>113.121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8.943</v>
      </c>
      <c r="J97" s="34" t="n">
        <v>108.759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545</v>
      </c>
      <c r="J98" s="34" t="n">
        <v>97.379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6.995</v>
      </c>
      <c r="J99" s="34" t="n">
        <v>17.007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69.737</v>
      </c>
      <c r="J100" s="34" t="n">
        <v>270.16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8.687</v>
      </c>
      <c r="J101" s="34" t="n">
        <v>28.614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251.141</v>
      </c>
      <c r="J102" s="113" t="n">
        <v>2247.166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121</v>
      </c>
      <c r="J103" s="142" t="n">
        <v>71.221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288</v>
      </c>
      <c r="J104" s="34" t="n">
        <v>54.279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0.751</v>
      </c>
      <c r="J105" s="176" t="n">
        <v>101.294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1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67" t="n">
        <v>80.942</v>
      </c>
      <c r="I106" s="67" t="n">
        <v>83.908</v>
      </c>
      <c r="J106" s="67" t="n">
        <v>84.358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0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725</v>
      </c>
      <c r="J108" s="178" t="n">
        <v>10.746</v>
      </c>
      <c r="K108" s="21"/>
      <c r="L108" s="22"/>
      <c r="M108" s="21"/>
      <c r="N108" s="49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416</v>
      </c>
      <c r="J109" s="93" t="n">
        <v>11.453</v>
      </c>
      <c r="K109" s="21"/>
      <c r="L109" s="22"/>
      <c r="M109" s="21"/>
      <c r="N109" s="49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601</v>
      </c>
      <c r="J110" s="93" t="n">
        <v>13.635</v>
      </c>
      <c r="K110" s="21"/>
      <c r="L110" s="22"/>
      <c r="M110" s="21"/>
      <c r="N110" s="49"/>
    </row>
    <row r="111" customFormat="false" ht="17.25" hidden="false" customHeight="true" outlineLevel="0" collapsed="false">
      <c r="A111" s="179"/>
      <c r="B111" s="58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1.928</v>
      </c>
      <c r="J111" s="93" t="n">
        <v>11.963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461</v>
      </c>
      <c r="J112" s="93" t="n">
        <v>12.461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337</v>
      </c>
      <c r="J113" s="93" t="n">
        <v>11.335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2.104</v>
      </c>
      <c r="J114" s="93" t="n">
        <v>141.719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8.287</v>
      </c>
      <c r="J115" s="93" t="n">
        <v>138.073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024</v>
      </c>
      <c r="J116" s="93" t="n">
        <v>9.051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70" t="s">
        <v>157</v>
      </c>
      <c r="D117" s="60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0.191</v>
      </c>
      <c r="J117" s="93" t="n">
        <v>100.281</v>
      </c>
      <c r="K117" s="21"/>
      <c r="L117" s="22"/>
      <c r="M117" s="21"/>
      <c r="N117" s="49"/>
    </row>
    <row r="118" customFormat="false" ht="16.5" hidden="false" customHeight="true" outlineLevel="0" collapsed="false">
      <c r="B118" s="58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0.634</v>
      </c>
      <c r="J118" s="93" t="n">
        <v>80.878</v>
      </c>
      <c r="K118" s="21"/>
      <c r="L118" s="22"/>
      <c r="M118" s="21"/>
      <c r="N118" s="49"/>
    </row>
    <row r="119" customFormat="false" ht="16.5" hidden="false" customHeight="true" outlineLevel="0" collapsed="false">
      <c r="A119" s="1" t="s">
        <v>72</v>
      </c>
      <c r="B119" s="58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0.921</v>
      </c>
      <c r="J119" s="183" t="n">
        <v>81.262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7.925</v>
      </c>
      <c r="J120" s="188" t="n">
        <v>98.045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8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1.457</v>
      </c>
      <c r="J121" s="188" t="n">
        <v>91.944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8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3" t="n">
        <v>102.128</v>
      </c>
      <c r="J122" s="53" t="n">
        <v>101.931</v>
      </c>
      <c r="K122" s="114"/>
      <c r="M122" s="56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</row>
    <row r="124" customFormat="false" ht="16.5" hidden="false" customHeight="true" outlineLevel="0" collapsed="false">
      <c r="B124" s="58" t="n">
        <v>105</v>
      </c>
      <c r="C124" s="70" t="s">
        <v>165</v>
      </c>
      <c r="D124" s="60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39" t="n">
        <v>115.077</v>
      </c>
      <c r="J124" s="39" t="n">
        <v>115.387</v>
      </c>
      <c r="K124" s="116" t="s">
        <v>63</v>
      </c>
      <c r="M124" s="56" t="n">
        <f aca="false">+(J124-I124)/I124</f>
        <v>0.00269384846667885</v>
      </c>
    </row>
    <row r="125" customFormat="false" ht="16.5" hidden="false" customHeight="true" outlineLevel="0" collapsed="false">
      <c r="B125" s="58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99.859</v>
      </c>
      <c r="J125" s="93" t="n">
        <v>100.809</v>
      </c>
      <c r="K125" s="116" t="s">
        <v>63</v>
      </c>
      <c r="M125" s="56" t="n">
        <f aca="false">+(J125-I125)/I125</f>
        <v>0.00951341391361823</v>
      </c>
    </row>
    <row r="126" customFormat="false" ht="16.5" hidden="false" customHeight="true" outlineLevel="0" collapsed="false">
      <c r="B126" s="58" t="n">
        <f aca="false">B125+1</f>
        <v>107</v>
      </c>
      <c r="C126" s="24" t="s">
        <v>167</v>
      </c>
      <c r="D126" s="43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39.148</v>
      </c>
      <c r="J126" s="93" t="n">
        <v>137.069</v>
      </c>
      <c r="K126" s="192" t="s">
        <v>168</v>
      </c>
      <c r="M126" s="56" t="n">
        <f aca="false">+(J126-I126)/I126</f>
        <v>-0.0149409262080663</v>
      </c>
    </row>
    <row r="127" customFormat="false" ht="16.5" hidden="false" customHeight="true" outlineLevel="0" collapsed="false">
      <c r="B127" s="58" t="n">
        <f aca="false">B126+1</f>
        <v>108</v>
      </c>
      <c r="C127" s="82" t="s">
        <v>169</v>
      </c>
      <c r="D127" s="79" t="s">
        <v>170</v>
      </c>
      <c r="E127" s="193" t="n">
        <v>40543</v>
      </c>
      <c r="F127" s="141" t="n">
        <v>42510</v>
      </c>
      <c r="G127" s="194" t="n">
        <v>1.71</v>
      </c>
      <c r="H127" s="34" t="n">
        <v>100.382</v>
      </c>
      <c r="I127" s="176" t="n">
        <v>100.862</v>
      </c>
      <c r="J127" s="176" t="n">
        <v>101.151</v>
      </c>
      <c r="K127" s="114" t="s">
        <v>61</v>
      </c>
      <c r="M127" s="56" t="n">
        <f aca="false">+(J127-I127)/I127</f>
        <v>0.0028653011044794</v>
      </c>
    </row>
    <row r="128" customFormat="false" ht="16.5" hidden="false" customHeight="true" outlineLevel="0" collapsed="false">
      <c r="B128" s="58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4" t="n">
        <v>0.776</v>
      </c>
      <c r="H128" s="34" t="n">
        <v>94.832</v>
      </c>
      <c r="I128" s="34" t="n">
        <v>100.324</v>
      </c>
      <c r="J128" s="34" t="n">
        <v>99.913</v>
      </c>
      <c r="K128" s="114" t="s">
        <v>61</v>
      </c>
      <c r="M128" s="56" t="n">
        <f aca="false">+(J128-I128)/I128</f>
        <v>-0.00409672660579723</v>
      </c>
    </row>
    <row r="129" customFormat="false" ht="16.5" hidden="false" customHeight="true" outlineLevel="0" collapsed="false">
      <c r="B129" s="58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4" t="n">
        <v>3.766</v>
      </c>
      <c r="H129" s="34" t="n">
        <v>181.972</v>
      </c>
      <c r="I129" s="98" t="n">
        <v>193.291</v>
      </c>
      <c r="J129" s="98" t="n">
        <v>193.714</v>
      </c>
      <c r="K129" s="110" t="s">
        <v>59</v>
      </c>
      <c r="M129" s="56" t="n">
        <f aca="false">+(J129-I129)/I129</f>
        <v>0.00218841022085871</v>
      </c>
    </row>
    <row r="130" customFormat="false" ht="16.5" hidden="false" customHeight="true" outlineLevel="0" collapsed="false">
      <c r="B130" s="58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78.291</v>
      </c>
      <c r="J130" s="93" t="n">
        <v>178.718</v>
      </c>
      <c r="K130" s="110" t="s">
        <v>59</v>
      </c>
      <c r="M130" s="56" t="n">
        <f aca="false">+(J130-I130)/I130</f>
        <v>0.0023949610468279</v>
      </c>
    </row>
    <row r="131" customFormat="false" ht="16.5" hidden="false" customHeight="true" outlineLevel="0" collapsed="false">
      <c r="B131" s="58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4.927</v>
      </c>
      <c r="J131" s="93" t="n">
        <v>155.112</v>
      </c>
      <c r="K131" s="110" t="s">
        <v>59</v>
      </c>
      <c r="M131" s="56" t="n">
        <f aca="false">+(J131-I131)/I131</f>
        <v>0.00119411077475199</v>
      </c>
    </row>
    <row r="132" customFormat="false" ht="16.5" hidden="false" customHeight="true" outlineLevel="0" collapsed="false">
      <c r="B132" s="58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5" t="s">
        <v>131</v>
      </c>
      <c r="G132" s="180" t="s">
        <v>131</v>
      </c>
      <c r="H132" s="34" t="n">
        <v>18.019</v>
      </c>
      <c r="I132" s="93" t="n">
        <v>20.311</v>
      </c>
      <c r="J132" s="93" t="n">
        <v>20.5</v>
      </c>
      <c r="K132" s="110" t="s">
        <v>59</v>
      </c>
      <c r="M132" s="56" t="n">
        <f aca="false">+(J132-I132)/I132</f>
        <v>0.00930530254541874</v>
      </c>
    </row>
    <row r="133" customFormat="false" ht="16.5" hidden="false" customHeight="true" outlineLevel="0" collapsed="false">
      <c r="B133" s="58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4.812</v>
      </c>
      <c r="J133" s="93" t="n">
        <v>145.229</v>
      </c>
      <c r="K133" s="110" t="s">
        <v>59</v>
      </c>
      <c r="M133" s="56" t="n">
        <f aca="false">+(J133-I133)/I133</f>
        <v>0.00287959561362319</v>
      </c>
    </row>
    <row r="134" customFormat="false" ht="16.5" hidden="false" customHeight="true" outlineLevel="0" collapsed="false">
      <c r="B134" s="58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13.803</v>
      </c>
      <c r="J134" s="93" t="n">
        <v>119.21</v>
      </c>
      <c r="K134" s="116" t="s">
        <v>63</v>
      </c>
      <c r="M134" s="56" t="e">
        <f aca="false">+(I134-#REF!)/#REF!</f>
        <v>#REF!</v>
      </c>
    </row>
    <row r="135" customFormat="false" ht="16.5" hidden="false" customHeight="true" outlineLevel="0" collapsed="false">
      <c r="B135" s="58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6" t="n">
        <v>8825.261</v>
      </c>
      <c r="I135" s="197" t="n">
        <v>8613.09</v>
      </c>
      <c r="J135" s="197" t="n">
        <v>8639.01</v>
      </c>
      <c r="K135" s="110" t="s">
        <v>59</v>
      </c>
      <c r="M135" s="56" t="n">
        <f aca="false">+(J135-I135)/I135</f>
        <v>0.00300937294281147</v>
      </c>
    </row>
    <row r="136" customFormat="false" ht="16.5" hidden="false" customHeight="true" outlineLevel="0" collapsed="false">
      <c r="B136" s="58" t="n">
        <f aca="false">B135+1</f>
        <v>117</v>
      </c>
      <c r="C136" s="16" t="s">
        <v>180</v>
      </c>
      <c r="D136" s="17" t="s">
        <v>112</v>
      </c>
      <c r="E136" s="198" t="n">
        <v>41359</v>
      </c>
      <c r="F136" s="137" t="n">
        <v>42516</v>
      </c>
      <c r="G136" s="150" t="n">
        <v>0.102</v>
      </c>
      <c r="H136" s="199" t="n">
        <v>7.867</v>
      </c>
      <c r="I136" s="199" t="n">
        <v>7.989</v>
      </c>
      <c r="J136" s="199" t="n">
        <v>8.016</v>
      </c>
      <c r="K136" s="110" t="s">
        <v>59</v>
      </c>
      <c r="M136" s="56" t="n">
        <f aca="false">+(J136-I136)/I136</f>
        <v>0.00337964701464515</v>
      </c>
    </row>
    <row r="137" customFormat="false" ht="16.5" hidden="false" customHeight="true" outlineLevel="0" collapsed="false">
      <c r="B137" s="58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0" t="s">
        <v>131</v>
      </c>
      <c r="G137" s="117" t="s">
        <v>131</v>
      </c>
      <c r="H137" s="201" t="n">
        <v>88.101</v>
      </c>
      <c r="I137" s="201" t="n">
        <v>82.343</v>
      </c>
      <c r="J137" s="201" t="n">
        <v>82.805</v>
      </c>
      <c r="K137" s="110" t="s">
        <v>59</v>
      </c>
      <c r="M137" s="56" t="n">
        <f aca="false">+(J137-I137)/I137</f>
        <v>0.00561067728890134</v>
      </c>
    </row>
    <row r="138" customFormat="false" ht="16.5" hidden="false" customHeight="true" outlineLevel="0" collapsed="false">
      <c r="B138" s="58" t="n">
        <f aca="false">B137+1</f>
        <v>119</v>
      </c>
      <c r="C138" s="80" t="s">
        <v>182</v>
      </c>
      <c r="D138" s="79" t="s">
        <v>53</v>
      </c>
      <c r="E138" s="193" t="n">
        <v>42170</v>
      </c>
      <c r="F138" s="137" t="n">
        <v>42521</v>
      </c>
      <c r="G138" s="202" t="n">
        <v>0.364</v>
      </c>
      <c r="H138" s="183" t="n">
        <v>946.487</v>
      </c>
      <c r="I138" s="142" t="n">
        <v>982.022</v>
      </c>
      <c r="J138" s="142" t="n">
        <v>972.113</v>
      </c>
      <c r="K138" s="110"/>
      <c r="M138" s="126"/>
    </row>
    <row r="139" customFormat="false" ht="16.5" hidden="false" customHeight="true" outlineLevel="0" collapsed="false">
      <c r="B139" s="58" t="n">
        <f aca="false">B138+1</f>
        <v>120</v>
      </c>
      <c r="C139" s="203" t="s">
        <v>183</v>
      </c>
      <c r="D139" s="79" t="s">
        <v>10</v>
      </c>
      <c r="E139" s="187" t="n">
        <v>42352</v>
      </c>
      <c r="F139" s="204" t="s">
        <v>162</v>
      </c>
      <c r="G139" s="205" t="s">
        <v>184</v>
      </c>
      <c r="H139" s="142" t="n">
        <v>5000</v>
      </c>
      <c r="I139" s="142" t="n">
        <v>5171.063</v>
      </c>
      <c r="J139" s="142" t="n">
        <v>5172.163</v>
      </c>
      <c r="K139" s="110"/>
      <c r="M139" s="126"/>
    </row>
    <row r="140" customFormat="false" ht="16.5" hidden="false" customHeight="true" outlineLevel="0" collapsed="false">
      <c r="B140" s="58" t="n">
        <f aca="false">B139+1</f>
        <v>121</v>
      </c>
      <c r="C140" s="206" t="s">
        <v>185</v>
      </c>
      <c r="D140" s="207" t="s">
        <v>25</v>
      </c>
      <c r="E140" s="208" t="n">
        <v>42580</v>
      </c>
      <c r="F140" s="204" t="s">
        <v>162</v>
      </c>
      <c r="G140" s="209" t="s">
        <v>184</v>
      </c>
      <c r="H140" s="205" t="s">
        <v>184</v>
      </c>
      <c r="I140" s="210" t="n">
        <v>5000</v>
      </c>
      <c r="J140" s="210" t="n">
        <v>5000</v>
      </c>
      <c r="K140" s="211"/>
      <c r="L140" s="212"/>
      <c r="M140" s="213"/>
      <c r="N140" s="212"/>
    </row>
    <row r="141" customFormat="false" ht="13.5" hidden="false" customHeight="true" outlineLevel="0" collapsed="false">
      <c r="B141" s="35" t="s">
        <v>186</v>
      </c>
      <c r="C141" s="35"/>
      <c r="D141" s="35"/>
      <c r="E141" s="35"/>
      <c r="F141" s="35"/>
      <c r="G141" s="35"/>
      <c r="H141" s="35"/>
      <c r="I141" s="35"/>
      <c r="J141" s="35"/>
      <c r="K141" s="214"/>
      <c r="L141" s="214"/>
      <c r="M141" s="104"/>
      <c r="N141" s="214"/>
    </row>
    <row r="142" customFormat="false" ht="16.5" hidden="false" customHeight="true" outlineLevel="0" collapsed="false">
      <c r="B142" s="63" t="n">
        <v>122</v>
      </c>
      <c r="C142" s="206" t="s">
        <v>187</v>
      </c>
      <c r="D142" s="215" t="s">
        <v>128</v>
      </c>
      <c r="E142" s="208" t="n">
        <v>42024</v>
      </c>
      <c r="F142" s="208" t="n">
        <v>42509</v>
      </c>
      <c r="G142" s="216" t="n">
        <v>2.265</v>
      </c>
      <c r="H142" s="217" t="n">
        <v>103.095</v>
      </c>
      <c r="I142" s="191" t="n">
        <v>111.628</v>
      </c>
      <c r="J142" s="191" t="n">
        <v>111.612</v>
      </c>
      <c r="K142" s="49" t="s">
        <v>59</v>
      </c>
      <c r="L142" s="21"/>
      <c r="M142" s="218" t="n">
        <f aca="false">+(J142-I142)/I142</f>
        <v>-0.000143333213889036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8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8.973</v>
      </c>
      <c r="J144" s="220" t="n">
        <v>8.898</v>
      </c>
      <c r="K144" s="110" t="s">
        <v>59</v>
      </c>
      <c r="M144" s="56" t="n">
        <f aca="false">+(J144-I144)/I144</f>
        <v>-0.00835840855901048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0" t="s">
        <v>131</v>
      </c>
      <c r="G145" s="200" t="s">
        <v>131</v>
      </c>
      <c r="H145" s="199" t="n">
        <v>86.378</v>
      </c>
      <c r="I145" s="90" t="s">
        <v>49</v>
      </c>
      <c r="J145" s="221" t="s">
        <v>49</v>
      </c>
      <c r="K145" s="110" t="s">
        <v>59</v>
      </c>
      <c r="M145" s="56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094.777</v>
      </c>
      <c r="J146" s="223" t="n">
        <v>10079.911</v>
      </c>
      <c r="K146" s="110" t="s">
        <v>59</v>
      </c>
      <c r="M146" s="56" t="n">
        <f aca="false">+(J146-I146)/I146</f>
        <v>-0.00147264273396034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49"/>
      <c r="H150" s="4"/>
      <c r="I150" s="49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49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0:41:54Z</dcterms:created>
  <dc:creator>kyosra</dc:creator>
  <dc:description/>
  <dc:language>en-US</dc:language>
  <cp:lastModifiedBy>kyosra</cp:lastModifiedBy>
  <dcterms:modified xsi:type="dcterms:W3CDTF">2016-10-18T10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