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9-2018" sheetId="1" state="visible" r:id="rId2"/>
  </sheets>
  <definedNames>
    <definedName function="false" hidden="false" localSheetId="0" name="_xlnm.Print_Area" vbProcedure="false">'18-09-2018'!$B$1:$N$144</definedName>
    <definedName function="false" hidden="true" localSheetId="0" name="_xlnm._FilterDatabase" vbProcedure="false">'18-09-2018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437</v>
      </c>
      <c r="J6" s="22" t="n">
        <v>176.46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936</v>
      </c>
      <c r="J7" s="32" t="n">
        <v>119.95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181</v>
      </c>
      <c r="J8" s="32" t="n">
        <v>102.195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044</v>
      </c>
      <c r="J9" s="32" t="n">
        <v>105.06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545</v>
      </c>
      <c r="J10" s="32" t="n">
        <v>105.557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43</v>
      </c>
      <c r="J12" s="47" t="n">
        <v>15.745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157</v>
      </c>
      <c r="J13" s="31" t="n">
        <v>115.172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6</v>
      </c>
      <c r="J14" s="31" t="n">
        <v>1.126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732</v>
      </c>
      <c r="J15" s="60" t="n">
        <v>103.745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2</v>
      </c>
      <c r="J17" s="65" t="n">
        <v>1.621</v>
      </c>
      <c r="K17" s="54" t="s">
        <v>31</v>
      </c>
      <c r="L17" s="23"/>
      <c r="M17" s="24" t="n">
        <f aca="false">+(J17-I17)/I17</f>
        <v>0.00061728395061721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734</v>
      </c>
      <c r="J19" s="65" t="n">
        <v>42.739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722</v>
      </c>
      <c r="J20" s="35" t="n">
        <v>57.728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8.285</v>
      </c>
      <c r="J21" s="31" t="n">
        <v>128.407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6.386</v>
      </c>
      <c r="J22" s="31" t="n">
        <v>126.682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1.893</v>
      </c>
      <c r="J24" s="47" t="n">
        <v>162.3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591.904</v>
      </c>
      <c r="J25" s="31" t="n">
        <v>593.491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36.62</v>
      </c>
      <c r="J26" s="32" t="n">
        <v>137.036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1.994</v>
      </c>
      <c r="J27" s="93" t="n">
        <v>141.919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2.466</v>
      </c>
      <c r="J28" s="32" t="n">
        <v>142.672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8.343</v>
      </c>
      <c r="J29" s="32" t="n">
        <v>118.461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27.622</v>
      </c>
      <c r="J30" s="32" t="n">
        <v>127.515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79.945</v>
      </c>
      <c r="J31" s="32" t="n">
        <v>179.848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1.006</v>
      </c>
      <c r="J32" s="32" t="n">
        <v>101.254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09.712</v>
      </c>
      <c r="J33" s="32" t="n">
        <v>109.695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77.499</v>
      </c>
      <c r="J34" s="32" t="n">
        <v>178.17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4.489</v>
      </c>
      <c r="J35" s="31" t="n">
        <v>155.103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4.591</v>
      </c>
      <c r="J36" s="32" t="n">
        <v>114.403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4.325</v>
      </c>
      <c r="J37" s="32" t="n">
        <v>124.913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4.865</v>
      </c>
      <c r="J38" s="60" t="n">
        <v>24.927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368.856</v>
      </c>
      <c r="J40" s="113" t="n">
        <v>2359.538</v>
      </c>
      <c r="K40" s="114" t="s">
        <v>61</v>
      </c>
      <c r="M40" s="115" t="n">
        <f aca="false">+(J40-I40)/I40</f>
        <v>-0.0039335442931103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5.767</v>
      </c>
      <c r="J41" s="31" t="n">
        <v>135.092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5.952</v>
      </c>
      <c r="J42" s="32" t="n">
        <v>165.671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08.892</v>
      </c>
      <c r="J43" s="32" t="n">
        <v>205.38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19.732</v>
      </c>
      <c r="J44" s="32" t="n">
        <v>19.58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80.177</v>
      </c>
      <c r="J45" s="32" t="n">
        <v>5473.867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056</v>
      </c>
      <c r="J46" s="22" t="n">
        <v>3.031</v>
      </c>
      <c r="K46" s="117"/>
      <c r="M46" s="115" t="n">
        <f aca="false">+(J46-I46)/I46</f>
        <v>-0.00818062827225128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581</v>
      </c>
      <c r="J47" s="32" t="n">
        <v>2.565</v>
      </c>
      <c r="K47" s="118" t="s">
        <v>31</v>
      </c>
      <c r="M47" s="115" t="n">
        <f aca="false">+(J47-I47)/I47</f>
        <v>-0.0061991476172026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07</v>
      </c>
      <c r="J48" s="119" t="n">
        <v>1.28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6</v>
      </c>
      <c r="J49" s="21" t="n">
        <v>1.16</v>
      </c>
      <c r="K49" s="120"/>
      <c r="M49" s="121" t="n">
        <f aca="false">+(J49-I49)/I49</f>
        <v>-0.0051457975986277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27</v>
      </c>
      <c r="J50" s="31" t="n">
        <v>1.207</v>
      </c>
      <c r="K50" s="120"/>
      <c r="M50" s="121" t="n">
        <f aca="false">+(J50-I50)/I50</f>
        <v>-0.016299918500407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42</v>
      </c>
      <c r="J51" s="21" t="n">
        <v>1.217</v>
      </c>
      <c r="K51" s="120"/>
      <c r="M51" s="121" t="n">
        <f aca="false">+(J51-I51)/I51</f>
        <v>-0.0201288244766505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3.392</v>
      </c>
      <c r="J52" s="22" t="n">
        <v>131.887</v>
      </c>
      <c r="K52" s="120"/>
      <c r="M52" s="121" t="n">
        <f aca="false">+(J52-I52)/I52</f>
        <v>-0.0112825356842989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7.522</v>
      </c>
      <c r="J53" s="51" t="n">
        <v>127.519</v>
      </c>
      <c r="K53" s="120"/>
      <c r="M53" s="121" t="n">
        <f aca="false">+(J53-I53)/I53</f>
        <v>-2.3525352488199E-005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148.73</v>
      </c>
      <c r="J54" s="32" t="n">
        <v>1141.92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2.356</v>
      </c>
      <c r="J55" s="51" t="n">
        <v>12.139</v>
      </c>
      <c r="K55" s="120"/>
      <c r="M55" s="121" t="n">
        <f aca="false">+(J55-I55)/I55</f>
        <v>-0.0175623179022338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1.609</v>
      </c>
      <c r="J56" s="51" t="n">
        <v>11.39</v>
      </c>
      <c r="K56" s="120"/>
      <c r="M56" s="121" t="n">
        <f aca="false">+(J56-I56)/I56</f>
        <v>-0.0188646739598587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858</v>
      </c>
      <c r="J62" s="47" t="n">
        <v>107.872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205</v>
      </c>
      <c r="J63" s="32" t="n">
        <v>102.218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274</v>
      </c>
      <c r="J64" s="32" t="n">
        <v>104.289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271</v>
      </c>
      <c r="J65" s="32" t="n">
        <v>102.289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754</v>
      </c>
      <c r="J66" s="32" t="n">
        <v>103.771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631</v>
      </c>
      <c r="J67" s="32" t="n">
        <v>106.645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251</v>
      </c>
      <c r="J68" s="32" t="n">
        <v>104.267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15</v>
      </c>
      <c r="J69" s="32" t="n">
        <v>101.165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3.055</v>
      </c>
      <c r="J70" s="32" t="n">
        <v>103.068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827</v>
      </c>
      <c r="J71" s="32" t="n">
        <v>103.843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753</v>
      </c>
      <c r="J72" s="32" t="n">
        <v>102.763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43</v>
      </c>
      <c r="J73" s="32" t="n">
        <v>106.444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432</v>
      </c>
      <c r="J74" s="32" t="n">
        <v>104.445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274</v>
      </c>
      <c r="J75" s="32" t="n">
        <v>103.284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529</v>
      </c>
      <c r="J76" s="32" t="n">
        <v>102.543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777</v>
      </c>
      <c r="J77" s="32" t="n">
        <v>103.811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252</v>
      </c>
      <c r="J78" s="31" t="n">
        <v>102.267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375</v>
      </c>
      <c r="J79" s="31" t="n">
        <v>103.39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798</v>
      </c>
      <c r="J80" s="32" t="n">
        <v>104.809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326</v>
      </c>
      <c r="J81" s="32" t="n">
        <v>102.341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3</v>
      </c>
      <c r="J82" s="32" t="n">
        <v>102.311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5.032</v>
      </c>
      <c r="J83" s="32" t="n">
        <v>105.044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907</v>
      </c>
      <c r="J84" s="60" t="n">
        <v>101.918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65</v>
      </c>
      <c r="J86" s="157" t="n">
        <v>10.566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951</v>
      </c>
      <c r="J87" s="160" t="n">
        <v>102.962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3.063</v>
      </c>
      <c r="J88" s="164" t="n">
        <v>103.079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356</v>
      </c>
      <c r="J89" s="164" t="n">
        <v>104.369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69</v>
      </c>
      <c r="J90" s="174" t="n">
        <v>10.371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n">
        <v>100</v>
      </c>
      <c r="J92" s="185" t="n">
        <v>99.977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2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3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4.27</v>
      </c>
      <c r="J94" s="47" t="n">
        <v>64.401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4</v>
      </c>
      <c r="D95" s="192" t="s">
        <v>93</v>
      </c>
      <c r="E95" s="137" t="n">
        <v>34415</v>
      </c>
      <c r="F95" s="137" t="n">
        <v>42877</v>
      </c>
      <c r="G95" s="139" t="s">
        <v>135</v>
      </c>
      <c r="H95" s="193" t="s">
        <v>136</v>
      </c>
      <c r="I95" s="193" t="s">
        <v>136</v>
      </c>
      <c r="J95" s="193" t="s">
        <v>136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33" t="s">
        <v>93</v>
      </c>
      <c r="E96" s="144" t="n">
        <v>34415</v>
      </c>
      <c r="F96" s="137" t="n">
        <v>42877</v>
      </c>
      <c r="G96" s="142" t="s">
        <v>138</v>
      </c>
      <c r="H96" s="193" t="s">
        <v>136</v>
      </c>
      <c r="I96" s="193" t="s">
        <v>136</v>
      </c>
      <c r="J96" s="193" t="s">
        <v>136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39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08.816</v>
      </c>
      <c r="J97" s="32" t="n">
        <v>109.194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0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685</v>
      </c>
      <c r="J98" s="32" t="n">
        <v>18.718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1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31.138</v>
      </c>
      <c r="J99" s="32" t="n">
        <v>330.923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2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411</v>
      </c>
      <c r="J100" s="31" t="n">
        <v>30.519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3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563.475</v>
      </c>
      <c r="J101" s="31" t="n">
        <v>2567.144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4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196</v>
      </c>
      <c r="J102" s="32" t="n">
        <v>78.329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5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512</v>
      </c>
      <c r="J103" s="32" t="n">
        <v>57.546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6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0.533</v>
      </c>
      <c r="J104" s="32" t="n">
        <v>120.511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7</v>
      </c>
      <c r="D105" s="198" t="s">
        <v>14</v>
      </c>
      <c r="E105" s="172" t="n">
        <v>36626</v>
      </c>
      <c r="F105" s="172" t="n">
        <v>42865</v>
      </c>
      <c r="G105" s="173" t="s">
        <v>148</v>
      </c>
      <c r="H105" s="199" t="n">
        <v>95.96</v>
      </c>
      <c r="I105" s="60" t="n">
        <v>109.442</v>
      </c>
      <c r="J105" s="60" t="n">
        <v>109.684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49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0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28</v>
      </c>
      <c r="J107" s="47" t="n">
        <v>11.048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1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078</v>
      </c>
      <c r="J108" s="32" t="n">
        <v>12.093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2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5.964</v>
      </c>
      <c r="J109" s="32" t="n">
        <v>15.949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3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459</v>
      </c>
      <c r="J110" s="32" t="n">
        <v>15.474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4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148</v>
      </c>
      <c r="J111" s="32" t="n">
        <v>17.143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5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389</v>
      </c>
      <c r="J112" s="32" t="n">
        <v>14.405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6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4.552</v>
      </c>
      <c r="J113" s="32" t="n">
        <v>164.527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7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2.387</v>
      </c>
      <c r="J114" s="32" t="n">
        <v>152.299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8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578</v>
      </c>
      <c r="J115" s="31" t="n">
        <v>9.658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59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29.627</v>
      </c>
      <c r="J116" s="32" t="n">
        <v>129.932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0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5.33</v>
      </c>
      <c r="J117" s="32" t="n">
        <v>95.487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1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99.504</v>
      </c>
      <c r="J118" s="31" t="n">
        <v>99.8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2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393</v>
      </c>
      <c r="J119" s="31" t="n">
        <v>98.3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3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6.699</v>
      </c>
      <c r="J120" s="32" t="n">
        <v>116.976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4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021</v>
      </c>
      <c r="J121" s="32" t="n">
        <v>98.265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5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819</v>
      </c>
      <c r="J122" s="32" t="n">
        <v>10.86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6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5.346</v>
      </c>
      <c r="J123" s="31" t="n">
        <v>105.648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7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4.222</v>
      </c>
      <c r="J124" s="60" t="n">
        <v>174.778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8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69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5.135</v>
      </c>
      <c r="J126" s="51" t="n">
        <v>121.741</v>
      </c>
      <c r="K126" s="120" t="s">
        <v>73</v>
      </c>
      <c r="M126" s="115" t="n">
        <f aca="false">+(J126-I126)/I126</f>
        <v>-0.027122707475926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0</v>
      </c>
      <c r="D127" s="33" t="s">
        <v>171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3.881</v>
      </c>
      <c r="J127" s="31" t="n">
        <v>113.019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2</v>
      </c>
      <c r="D128" s="33" t="s">
        <v>171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28.919</v>
      </c>
      <c r="J128" s="31" t="n">
        <v>127.726</v>
      </c>
      <c r="K128" s="114" t="s">
        <v>61</v>
      </c>
      <c r="M128" s="115" t="n">
        <f aca="false">+(J128-I128)/I128</f>
        <v>-0.00925387258666304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3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18.908</v>
      </c>
      <c r="J129" s="21" t="n">
        <v>217.122</v>
      </c>
      <c r="K129" s="117" t="s">
        <v>64</v>
      </c>
      <c r="M129" s="115" t="n">
        <f aca="false">+(J129-I129)/I129</f>
        <v>-0.00815867853162047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4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3.569</v>
      </c>
      <c r="J130" s="51" t="n">
        <v>192.288</v>
      </c>
      <c r="K130" s="117" t="s">
        <v>64</v>
      </c>
      <c r="M130" s="115" t="n">
        <f aca="false">+(J130-I130)/I130</f>
        <v>-0.00661779520481057</v>
      </c>
    </row>
    <row r="131" customFormat="false" ht="16.5" hidden="false" customHeight="true" outlineLevel="0" collapsed="false">
      <c r="B131" s="67" t="n">
        <f aca="false">B130+1</f>
        <v>111</v>
      </c>
      <c r="C131" s="26" t="s">
        <v>175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5.768</v>
      </c>
      <c r="J131" s="51" t="n">
        <v>165.2</v>
      </c>
      <c r="K131" s="54" t="s">
        <v>64</v>
      </c>
      <c r="L131" s="23"/>
      <c r="M131" s="24" t="n">
        <f aca="false">+(J131-I131)/I131</f>
        <v>-0.0034264755561991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6</v>
      </c>
      <c r="D132" s="33" t="s">
        <v>78</v>
      </c>
      <c r="E132" s="166" t="n">
        <v>40014</v>
      </c>
      <c r="F132" s="229" t="s">
        <v>177</v>
      </c>
      <c r="G132" s="204" t="s">
        <v>177</v>
      </c>
      <c r="H132" s="31" t="n">
        <v>21.015</v>
      </c>
      <c r="I132" s="51" t="n">
        <v>25.431</v>
      </c>
      <c r="J132" s="51" t="n">
        <v>25.281</v>
      </c>
      <c r="K132" s="117" t="s">
        <v>64</v>
      </c>
      <c r="M132" s="115" t="n">
        <f aca="false">+(J132-I132)/I132</f>
        <v>-0.0058983130824585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8</v>
      </c>
      <c r="D133" s="33" t="s">
        <v>78</v>
      </c>
      <c r="E133" s="166" t="n">
        <v>40455</v>
      </c>
      <c r="F133" s="144" t="s">
        <v>177</v>
      </c>
      <c r="G133" s="204" t="s">
        <v>177</v>
      </c>
      <c r="H133" s="31" t="n">
        <v>136.19</v>
      </c>
      <c r="I133" s="51" t="n">
        <v>154.553</v>
      </c>
      <c r="J133" s="51" t="n">
        <v>153.793</v>
      </c>
      <c r="K133" s="117" t="s">
        <v>64</v>
      </c>
      <c r="M133" s="115" t="n">
        <f aca="false">+(J133-I133)/I133</f>
        <v>-0.00491740697365946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79</v>
      </c>
      <c r="D134" s="33" t="s">
        <v>180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9.703</v>
      </c>
      <c r="J134" s="51" t="n">
        <v>127.691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1</v>
      </c>
      <c r="D135" s="33" t="s">
        <v>128</v>
      </c>
      <c r="E135" s="166" t="n">
        <v>40147</v>
      </c>
      <c r="F135" s="144" t="n">
        <v>41418</v>
      </c>
      <c r="G135" s="142" t="s">
        <v>182</v>
      </c>
      <c r="H135" s="31" t="n">
        <v>8826.209</v>
      </c>
      <c r="I135" s="51" t="n">
        <v>9427.608</v>
      </c>
      <c r="J135" s="51" t="n">
        <v>9301.998</v>
      </c>
      <c r="K135" s="230" t="s">
        <v>64</v>
      </c>
      <c r="L135" s="231"/>
      <c r="M135" s="232" t="n">
        <f aca="false">+(J135-I135)/I135</f>
        <v>-0.0133236341604361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3</v>
      </c>
      <c r="D136" s="33" t="s">
        <v>128</v>
      </c>
      <c r="E136" s="166" t="n">
        <v>41984</v>
      </c>
      <c r="F136" s="233" t="s">
        <v>177</v>
      </c>
      <c r="G136" s="116" t="s">
        <v>177</v>
      </c>
      <c r="H136" s="21" t="n">
        <v>83.087</v>
      </c>
      <c r="I136" s="21" t="n">
        <v>83.324</v>
      </c>
      <c r="J136" s="21" t="n">
        <v>83.245</v>
      </c>
      <c r="K136" s="117" t="s">
        <v>64</v>
      </c>
      <c r="M136" s="115" t="n">
        <f aca="false">+(J136-I136)/I136</f>
        <v>-0.000948106187892966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4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102.9</v>
      </c>
      <c r="J137" s="31" t="n">
        <v>1092.214</v>
      </c>
      <c r="K137" s="117"/>
      <c r="M137" s="121" t="n">
        <f aca="false">+(J137-I137)/I137</f>
        <v>-0.00968900172273112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5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254.498</v>
      </c>
      <c r="J138" s="31" t="n">
        <v>6232.001</v>
      </c>
      <c r="K138" s="117"/>
      <c r="M138" s="121" t="n">
        <f aca="false">+(J138-I138)/I138</f>
        <v>-0.00359693136043842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6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524.94</v>
      </c>
      <c r="J139" s="51" t="n">
        <v>5489.653</v>
      </c>
      <c r="K139" s="236"/>
      <c r="L139" s="237"/>
      <c r="M139" s="238" t="n">
        <f aca="false">+(J139-I139)/I139</f>
        <v>-0.00638685668984629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7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1.95</v>
      </c>
      <c r="J140" s="110" t="n">
        <v>100.137</v>
      </c>
      <c r="K140" s="240"/>
      <c r="L140" s="241"/>
      <c r="M140" s="242" t="n">
        <f aca="false">+(J140-I140)/I140</f>
        <v>-0.0177832270720942</v>
      </c>
      <c r="N140" s="241"/>
    </row>
    <row r="141" customFormat="false" ht="13.5" hidden="false" customHeight="true" outlineLevel="0" collapsed="false">
      <c r="B141" s="243" t="s">
        <v>188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89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5.168</v>
      </c>
      <c r="J142" s="249" t="n">
        <v>125.615</v>
      </c>
      <c r="K142" s="250" t="s">
        <v>64</v>
      </c>
      <c r="L142" s="92"/>
      <c r="M142" s="251" t="n">
        <f aca="false">+(J142-I142)/I142</f>
        <v>0.00357120030678759</v>
      </c>
      <c r="N142" s="92"/>
    </row>
    <row r="143" customFormat="false" ht="16.5" hidden="false" customHeight="true" outlineLevel="0" collapsed="false">
      <c r="B143" s="176" t="s">
        <v>190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1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2668.97</v>
      </c>
      <c r="J144" s="254" t="n">
        <v>12526.089</v>
      </c>
      <c r="K144" s="117" t="s">
        <v>64</v>
      </c>
      <c r="M144" s="115" t="n">
        <f aca="false">+(J144-I144)/I144</f>
        <v>-0.0112780281269905</v>
      </c>
    </row>
    <row r="145" s="255" customFormat="true" ht="21.75" hidden="false" customHeight="true" outlineLevel="0" collapsed="false">
      <c r="B145" s="256" t="s">
        <v>192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4:08:30Z</dcterms:created>
  <dc:creator>kyosra</dc:creator>
  <dc:description/>
  <dc:language>en-US</dc:language>
  <cp:lastModifiedBy>kyosra</cp:lastModifiedBy>
  <dcterms:modified xsi:type="dcterms:W3CDTF">2018-09-18T14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