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797</v>
      </c>
      <c r="J6" s="20" t="n">
        <v>156.81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92</v>
      </c>
      <c r="J7" s="28" t="n">
        <v>105.70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72</v>
      </c>
      <c r="J9" s="34" t="n">
        <v>13.87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78</v>
      </c>
      <c r="J10" s="39" t="n">
        <v>101.68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</v>
      </c>
      <c r="J12" s="20" t="n">
        <v>1.431</v>
      </c>
      <c r="K12" s="44" t="s">
        <v>21</v>
      </c>
      <c r="L12" s="21"/>
      <c r="M12" s="22" t="n">
        <f aca="false">+(J12-I12)/I12</f>
        <v>0.00069930069930077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61</v>
      </c>
      <c r="J14" s="51" t="n">
        <v>38.364</v>
      </c>
      <c r="K14" s="21"/>
      <c r="L14" s="21"/>
      <c r="M14" s="52" t="n">
        <f aca="false">+(J14-I14)/I14</f>
        <v>7.82044263705355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5</v>
      </c>
      <c r="J15" s="58" t="n">
        <v>52.054</v>
      </c>
      <c r="K15" s="21"/>
      <c r="L15" s="21"/>
      <c r="M15" s="52" t="n">
        <f aca="false">+(J15-I15)/I15</f>
        <v>7.68491834775195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6.587</v>
      </c>
      <c r="J17" s="51" t="n">
        <v>146.527</v>
      </c>
      <c r="K17" s="21"/>
      <c r="L17" s="21"/>
      <c r="M17" s="22" t="n">
        <f aca="false">+(J17-I18)/I18</f>
        <v>-0.728875122353782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0.441</v>
      </c>
      <c r="J18" s="28" t="n">
        <v>541.934</v>
      </c>
      <c r="K18" s="21"/>
      <c r="L18" s="21"/>
      <c r="M18" s="22" t="n">
        <f aca="false">+(J18-I18)/I18</f>
        <v>0.0027625587251891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904</v>
      </c>
      <c r="J19" s="28" t="n">
        <v>122.601</v>
      </c>
      <c r="K19" s="21"/>
      <c r="L19" s="21"/>
      <c r="M19" s="22" t="n">
        <f aca="false">+(J19-I19)/I19</f>
        <v>-0.0024653388010154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8.921</v>
      </c>
      <c r="J20" s="28" t="n">
        <v>128.151</v>
      </c>
      <c r="K20" s="21"/>
      <c r="L20" s="21"/>
      <c r="M20" s="22" t="n">
        <f aca="false">+(J20-I20)/I20</f>
        <v>-0.0059726499173911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138</v>
      </c>
      <c r="J21" s="28" t="n">
        <v>129.728</v>
      </c>
      <c r="K21" s="21"/>
      <c r="L21" s="21"/>
      <c r="M21" s="22" t="n">
        <f aca="false">+(J21-I21)/I21</f>
        <v>-0.0031505017750387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162</v>
      </c>
      <c r="J22" s="28" t="n">
        <v>116.642</v>
      </c>
      <c r="K22" s="21"/>
      <c r="L22" s="21"/>
      <c r="M22" s="22" t="n">
        <f aca="false">+(J22-I22)/I22</f>
        <v>-0.0044382991072191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499</v>
      </c>
      <c r="J23" s="28" t="n">
        <v>97.718</v>
      </c>
      <c r="K23" s="21"/>
      <c r="L23" s="21"/>
      <c r="M23" s="22" t="n">
        <f aca="false">+(J23-I23)/I23</f>
        <v>0.0022461768838655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39</v>
      </c>
      <c r="J24" s="28" t="n">
        <v>139.183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22</v>
      </c>
      <c r="J25" s="28" t="n">
        <v>90.44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006</v>
      </c>
      <c r="J26" s="50" t="n">
        <v>99.03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85</v>
      </c>
      <c r="J27" s="77" t="n">
        <v>120.759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387</v>
      </c>
      <c r="J28" s="50" t="n">
        <v>116.25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0.011</v>
      </c>
      <c r="J29" s="82" t="n">
        <v>79.90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36</v>
      </c>
      <c r="J30" s="82" t="n">
        <v>104.33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646</v>
      </c>
      <c r="J31" s="82" t="n">
        <v>92.63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9.447</v>
      </c>
      <c r="J33" s="93" t="n">
        <v>1477.851</v>
      </c>
      <c r="K33" s="94" t="s">
        <v>50</v>
      </c>
      <c r="M33" s="95" t="n">
        <f aca="false">+(J33-I33)/I33</f>
        <v>-0.0010787814636142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79.123</v>
      </c>
      <c r="J34" s="98" t="n">
        <v>2365.308</v>
      </c>
      <c r="K34" s="99" t="s">
        <v>52</v>
      </c>
      <c r="M34" s="95" t="n">
        <f aca="false">+(J34-I34)/I34</f>
        <v>-0.00580676156718255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3.42</v>
      </c>
      <c r="J35" s="101" t="n">
        <v>113.488</v>
      </c>
      <c r="K35" s="102" t="s">
        <v>54</v>
      </c>
      <c r="M35" s="95" t="n">
        <f aca="false">+(J35-I35)/I35</f>
        <v>0.00059954152706751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7.148</v>
      </c>
      <c r="J36" s="104" t="n">
        <v>106.662</v>
      </c>
      <c r="K36" s="94" t="s">
        <v>50</v>
      </c>
      <c r="M36" s="95" t="n">
        <f aca="false">+(J36-I36)/I36</f>
        <v>-0.0045357822824503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808</v>
      </c>
      <c r="J37" s="104" t="n">
        <v>135.324</v>
      </c>
      <c r="K37" s="94" t="s">
        <v>50</v>
      </c>
      <c r="M37" s="95" t="n">
        <f aca="false">+(J37-I37)/I37</f>
        <v>-0.0035638548539112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9.861</v>
      </c>
      <c r="J38" s="106" t="n">
        <v>138.059</v>
      </c>
      <c r="K38" s="94" t="s">
        <v>50</v>
      </c>
      <c r="M38" s="95" t="n">
        <f aca="false">+(J38-I38)/I38</f>
        <v>-0.012884220762042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645</v>
      </c>
      <c r="J39" s="104" t="n">
        <v>15.389</v>
      </c>
      <c r="K39" s="94" t="s">
        <v>50</v>
      </c>
      <c r="M39" s="95" t="n">
        <f aca="false">+(J39-I39)/I39</f>
        <v>-0.0163630552892298</v>
      </c>
      <c r="W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11.188</v>
      </c>
      <c r="J40" s="108" t="n">
        <v>5158.494</v>
      </c>
      <c r="K40" s="94" t="s">
        <v>50</v>
      </c>
      <c r="M40" s="95" t="n">
        <f aca="false">+(J40-I40)/I40</f>
        <v>-0.0101117058144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053.712</v>
      </c>
      <c r="J41" s="109" t="n">
        <v>4991.693</v>
      </c>
      <c r="K41" s="94"/>
      <c r="M41" s="95" t="n">
        <f aca="false">+(J41-I41)/I41</f>
        <v>-0.0122719695938352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92</v>
      </c>
      <c r="J42" s="104" t="n">
        <v>2.269</v>
      </c>
      <c r="K42" s="94"/>
      <c r="M42" s="95" t="n">
        <f aca="false">+(J42-I42)/I42</f>
        <v>-0.010034904013961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28</v>
      </c>
      <c r="J43" s="104" t="n">
        <v>2.016</v>
      </c>
      <c r="K43" s="112" t="s">
        <v>21</v>
      </c>
      <c r="M43" s="95" t="n">
        <f aca="false">+(J43-I43)/I43</f>
        <v>-0.0059171597633136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81</v>
      </c>
      <c r="J44" s="114" t="n">
        <v>1.06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41</v>
      </c>
      <c r="J45" s="106" t="n">
        <v>1.032</v>
      </c>
      <c r="K45" s="102"/>
      <c r="M45" s="116" t="n">
        <f aca="false">+(J45-I45)/I45</f>
        <v>-0.00864553314121028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4</v>
      </c>
      <c r="J46" s="104" t="n">
        <v>1.03</v>
      </c>
      <c r="K46" s="102"/>
      <c r="M46" s="116" t="n">
        <f aca="false">+(J46-I46)/I46</f>
        <v>-0.003868471953578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34</v>
      </c>
      <c r="J47" s="106" t="n">
        <v>1.029</v>
      </c>
      <c r="K47" s="102"/>
      <c r="M47" s="116" t="n">
        <f aca="false">+(J47-I47)/I47</f>
        <v>-0.0048355899419730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348</v>
      </c>
      <c r="J53" s="51" t="n">
        <v>107.36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797</v>
      </c>
      <c r="J54" s="50" t="n">
        <v>102.809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687</v>
      </c>
      <c r="J55" s="104" t="n">
        <v>104.697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31</v>
      </c>
      <c r="J56" s="65" t="n">
        <v>101.32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847</v>
      </c>
      <c r="J57" s="104" t="n">
        <v>102.8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225</v>
      </c>
      <c r="J58" s="28" t="n">
        <v>106.236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231</v>
      </c>
      <c r="J59" s="28" t="n">
        <v>103.243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631</v>
      </c>
      <c r="J60" s="28" t="n">
        <v>101.641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116</v>
      </c>
      <c r="J61" s="65" t="n">
        <v>104.126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036</v>
      </c>
      <c r="J62" s="65" t="n">
        <v>101.045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144</v>
      </c>
      <c r="J63" s="28" t="n">
        <v>103.155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475</v>
      </c>
      <c r="J64" s="28" t="n">
        <v>102.486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452</v>
      </c>
      <c r="J65" s="28" t="n">
        <v>105.464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334</v>
      </c>
      <c r="J66" s="28" t="n">
        <v>104.345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536</v>
      </c>
      <c r="J67" s="28" t="n">
        <v>102.546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547</v>
      </c>
      <c r="J68" s="28" t="n">
        <v>101.55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73</v>
      </c>
      <c r="J69" s="28" t="n">
        <v>103.739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589</v>
      </c>
      <c r="J70" s="28" t="n">
        <v>101.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81</v>
      </c>
      <c r="J71" s="28" t="n">
        <v>102.82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3.965</v>
      </c>
      <c r="J72" s="106" t="n">
        <v>103.975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565</v>
      </c>
      <c r="J73" s="28" t="n">
        <v>101.578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302</v>
      </c>
      <c r="J74" s="28" t="n">
        <v>102.313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3.996</v>
      </c>
      <c r="J75" s="65" t="n">
        <v>104.00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447</v>
      </c>
      <c r="J76" s="58" t="n">
        <v>101.45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54</v>
      </c>
      <c r="J78" s="144" t="n">
        <v>10.455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383</v>
      </c>
      <c r="J79" s="147" t="n">
        <v>102.393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2.663</v>
      </c>
      <c r="J80" s="151" t="n">
        <v>102.675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026</v>
      </c>
      <c r="J81" s="154" t="n">
        <v>102.038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37</v>
      </c>
      <c r="J82" s="154" t="n">
        <v>10.038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483</v>
      </c>
      <c r="J84" s="20" t="n">
        <v>100.556</v>
      </c>
      <c r="K84" s="166"/>
      <c r="L84" s="167" t="n">
        <v>12769294</v>
      </c>
      <c r="M84" s="95" t="n">
        <f aca="false">+(J84-I84)/I84</f>
        <v>0.000726491048236948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60.621</v>
      </c>
      <c r="J86" s="34" t="n">
        <v>60.497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3.653</v>
      </c>
      <c r="J87" s="28" t="n">
        <v>143.732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68.022</v>
      </c>
      <c r="J88" s="98" t="n">
        <v>1470.573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411</v>
      </c>
      <c r="J89" s="28" t="n">
        <v>110.379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7.108</v>
      </c>
      <c r="J90" s="28" t="n">
        <v>107.04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8.099</v>
      </c>
      <c r="J91" s="28" t="n">
        <v>88.43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37</v>
      </c>
      <c r="J92" s="28" t="n">
        <v>16.94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8.735</v>
      </c>
      <c r="J93" s="28" t="n">
        <v>268.704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30.015</v>
      </c>
      <c r="J94" s="28" t="n">
        <v>30.062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79.886</v>
      </c>
      <c r="J95" s="98" t="n">
        <v>2286.109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768</v>
      </c>
      <c r="J96" s="28" t="n">
        <v>68.597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768</v>
      </c>
      <c r="J97" s="28" t="n">
        <v>53.633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298</v>
      </c>
      <c r="J98" s="28" t="n">
        <v>93.107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8.507</v>
      </c>
      <c r="J99" s="178" t="n">
        <v>98.325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756</v>
      </c>
      <c r="J100" s="58" t="n">
        <v>83.48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73</v>
      </c>
      <c r="J102" s="34" t="n">
        <v>11.16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222</v>
      </c>
      <c r="J103" s="82" t="n">
        <v>12.20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261</v>
      </c>
      <c r="J104" s="82" t="n">
        <v>15.21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589</v>
      </c>
      <c r="J105" s="82" t="n">
        <v>14.54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769</v>
      </c>
      <c r="J106" s="82" t="n">
        <v>12.77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468</v>
      </c>
      <c r="J107" s="82" t="n">
        <v>11.46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433</v>
      </c>
      <c r="J108" s="82" t="n">
        <v>10.43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6</v>
      </c>
      <c r="J109" s="104" t="n">
        <v>10.5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4.134</v>
      </c>
      <c r="J110" s="82" t="n">
        <v>134.46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9</v>
      </c>
      <c r="J111" s="82" t="n">
        <v>130.04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34</v>
      </c>
      <c r="J112" s="82" t="n">
        <v>9.32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7.11</v>
      </c>
      <c r="J113" s="82" t="n">
        <v>96.44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9.156</v>
      </c>
      <c r="J114" s="82" t="n">
        <v>19.12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9.784</v>
      </c>
      <c r="J115" s="82" t="n">
        <v>79.58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3.211</v>
      </c>
      <c r="J116" s="82" t="n">
        <v>82.93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5.424</v>
      </c>
      <c r="J117" s="189" t="n">
        <v>95.439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0.651</v>
      </c>
      <c r="J120" s="198" t="n">
        <v>90.341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8.304</v>
      </c>
      <c r="J122" s="34" t="n">
        <v>108.39</v>
      </c>
      <c r="K122" s="102" t="s">
        <v>54</v>
      </c>
      <c r="M122" s="95" t="n">
        <f aca="false">+(J122-I122)/I122</f>
        <v>0.0007940611611759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1.349</v>
      </c>
      <c r="J123" s="82" t="n">
        <v>100.279</v>
      </c>
      <c r="K123" s="102" t="s">
        <v>54</v>
      </c>
      <c r="M123" s="95" t="n">
        <f aca="false">+(J123-I123)/I123</f>
        <v>-0.010557578269149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4.488</v>
      </c>
      <c r="J124" s="82" t="n">
        <v>132.246</v>
      </c>
      <c r="K124" s="200" t="s">
        <v>166</v>
      </c>
      <c r="M124" s="95" t="n">
        <f aca="false">+(J124-I124)/I124</f>
        <v>-0.016670632324073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217</v>
      </c>
      <c r="J125" s="82" t="n">
        <v>9.085</v>
      </c>
      <c r="K125" s="94" t="s">
        <v>50</v>
      </c>
      <c r="M125" s="95" t="n">
        <f aca="false">+(J125-I125)/I125</f>
        <v>-0.014321362699359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10.366</v>
      </c>
      <c r="J126" s="82" t="n">
        <v>108.646</v>
      </c>
      <c r="K126" s="94" t="s">
        <v>50</v>
      </c>
      <c r="M126" s="95" t="n">
        <f aca="false">+(J126-I126)/I126</f>
        <v>-0.01558450972219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205</v>
      </c>
      <c r="J127" s="82" t="n">
        <v>116.268</v>
      </c>
      <c r="K127" s="94" t="s">
        <v>50</v>
      </c>
      <c r="M127" s="95" t="n">
        <f aca="false">+(J127-I127)/I127</f>
        <v>0.00054214534658579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3.001</v>
      </c>
      <c r="J128" s="82" t="n">
        <v>102.492</v>
      </c>
      <c r="K128" s="99" t="s">
        <v>52</v>
      </c>
      <c r="M128" s="95" t="n">
        <f aca="false">+(J128-I128)/I128</f>
        <v>-0.0049416995951495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9.062</v>
      </c>
      <c r="J129" s="82" t="n">
        <v>98.126</v>
      </c>
      <c r="K129" s="99" t="s">
        <v>52</v>
      </c>
      <c r="M129" s="95" t="n">
        <f aca="false">+(J129-I129)/I129</f>
        <v>-0.00944862813187693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5.199</v>
      </c>
      <c r="J130" s="82" t="n">
        <v>185.198</v>
      </c>
      <c r="K130" s="94" t="s">
        <v>50</v>
      </c>
      <c r="M130" s="95" t="n">
        <f aca="false">+(J130-I130)/I130</f>
        <v>-5.3995971900754E-00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428</v>
      </c>
      <c r="J131" s="82" t="n">
        <v>171.587</v>
      </c>
      <c r="K131" s="94" t="s">
        <v>50</v>
      </c>
      <c r="M131" s="95" t="n">
        <f aca="false">+(J131-I131)/I131</f>
        <v>0.00092750309167692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82</v>
      </c>
      <c r="J132" s="82" t="n">
        <v>148.028</v>
      </c>
      <c r="K132" s="94" t="s">
        <v>50</v>
      </c>
      <c r="M132" s="95" t="n">
        <f aca="false">+(J132-I132)/I132</f>
        <v>-0.000364662821950015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3173.093</v>
      </c>
      <c r="J133" s="203" t="n">
        <v>13142.671</v>
      </c>
      <c r="K133" s="94" t="s">
        <v>50</v>
      </c>
      <c r="M133" s="95" t="n">
        <f aca="false">+(J133-I133)/I133</f>
        <v>-0.0023094044807852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651</v>
      </c>
      <c r="J134" s="82" t="n">
        <v>18.472</v>
      </c>
      <c r="K134" s="94" t="s">
        <v>50</v>
      </c>
      <c r="M134" s="95" t="n">
        <f aca="false">+(J134-I134)/I134</f>
        <v>-0.00959734062516747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6.79</v>
      </c>
      <c r="J135" s="82" t="n">
        <v>135.023</v>
      </c>
      <c r="K135" s="94" t="s">
        <v>50</v>
      </c>
      <c r="M135" s="95" t="n">
        <f aca="false">+(J135-I135)/I135</f>
        <v>-0.012917610936471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9.192</v>
      </c>
      <c r="J136" s="82" t="n">
        <v>98.453</v>
      </c>
      <c r="K136" s="107"/>
      <c r="L136" s="73"/>
      <c r="M136" s="138" t="n">
        <f aca="false">+(J136-I136)/I136</f>
        <v>-0.0074501975965802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05</v>
      </c>
      <c r="F137" s="132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2" t="n">
        <v>40240</v>
      </c>
      <c r="F138" s="132" t="n">
        <v>42151</v>
      </c>
      <c r="G138" s="182" t="n">
        <v>1.446</v>
      </c>
      <c r="H138" s="28" t="n">
        <v>117.445</v>
      </c>
      <c r="I138" s="82" t="n">
        <v>113.013</v>
      </c>
      <c r="J138" s="82" t="n">
        <v>112.034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2" t="n">
        <v>40147</v>
      </c>
      <c r="F139" s="132" t="n">
        <v>41418</v>
      </c>
      <c r="G139" s="129" t="n">
        <v>32.752</v>
      </c>
      <c r="H139" s="109" t="n">
        <v>8818.505</v>
      </c>
      <c r="I139" s="205" t="n">
        <v>8440.122</v>
      </c>
      <c r="J139" s="205" t="n">
        <v>8389.474</v>
      </c>
      <c r="K139" s="94" t="s">
        <v>50</v>
      </c>
      <c r="M139" s="95" t="n">
        <f aca="false">+(J139-I139)/I139</f>
        <v>-0.0060008611249931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7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585</v>
      </c>
      <c r="J140" s="117" t="n">
        <v>8.465</v>
      </c>
      <c r="K140" s="94" t="s">
        <v>50</v>
      </c>
      <c r="M140" s="95" t="n">
        <f aca="false">+(J140-I140)/I140</f>
        <v>-0.0139778683750729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2" t="n">
        <v>41984</v>
      </c>
      <c r="F141" s="153" t="s">
        <v>120</v>
      </c>
      <c r="G141" s="103" t="s">
        <v>120</v>
      </c>
      <c r="H141" s="117" t="n">
        <v>99.599</v>
      </c>
      <c r="I141" s="115" t="n">
        <v>97.329</v>
      </c>
      <c r="J141" s="115" t="n">
        <v>95.483</v>
      </c>
      <c r="K141" s="94" t="s">
        <v>50</v>
      </c>
      <c r="M141" s="95" t="n">
        <f aca="false">+(J141-I141)/I141</f>
        <v>-0.0189665978279854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6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1002.839</v>
      </c>
      <c r="J142" s="210" t="n">
        <v>990.835</v>
      </c>
      <c r="K142" s="94"/>
      <c r="M142" s="116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19</v>
      </c>
      <c r="E144" s="197" t="n">
        <v>42024</v>
      </c>
      <c r="F144" s="208" t="s">
        <v>120</v>
      </c>
      <c r="G144" s="213" t="s">
        <v>120</v>
      </c>
      <c r="H144" s="214" t="s">
        <v>67</v>
      </c>
      <c r="I144" s="215" t="n">
        <v>104.137</v>
      </c>
      <c r="J144" s="215" t="n">
        <v>104.104</v>
      </c>
      <c r="K144" s="94" t="s">
        <v>50</v>
      </c>
      <c r="M144" s="95" t="n">
        <f aca="false">+(J144-I144)/I144</f>
        <v>-0.0003168902503433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1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649</v>
      </c>
      <c r="J146" s="214" t="n">
        <v>8.578</v>
      </c>
      <c r="K146" s="94" t="s">
        <v>50</v>
      </c>
      <c r="M146" s="95" t="n">
        <f aca="false">+(J146-I146)/I146</f>
        <v>-0.00820904150768872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2</v>
      </c>
      <c r="E147" s="220" t="n">
        <v>41982</v>
      </c>
      <c r="F147" s="221" t="s">
        <v>120</v>
      </c>
      <c r="G147" s="221" t="s">
        <v>120</v>
      </c>
      <c r="H147" s="215" t="n">
        <v>99.181</v>
      </c>
      <c r="I147" s="215" t="n">
        <v>97.151</v>
      </c>
      <c r="J147" s="215" t="n">
        <v>95.172</v>
      </c>
      <c r="K147" s="94" t="s">
        <v>50</v>
      </c>
      <c r="M147" s="95" t="n">
        <f aca="false">+(J147-I147)/I147</f>
        <v>-0.0203703513087873</v>
      </c>
    </row>
    <row r="148" s="222" customFormat="true" ht="13.5" hidden="false" customHeight="false" outlineLevel="0" collapsed="false">
      <c r="B148" s="223" t="s">
        <v>193</v>
      </c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4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4:55:43Z</dcterms:created>
  <dc:creator>kyosra</dc:creator>
  <dc:description/>
  <dc:language>en-US</dc:language>
  <cp:lastModifiedBy>kyosra</cp:lastModifiedBy>
  <dcterms:modified xsi:type="dcterms:W3CDTF">2015-09-18T1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