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66</v>
      </c>
      <c r="J6" s="19" t="n">
        <v>146.67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</v>
      </c>
      <c r="J8" s="19" t="n">
        <v>12.91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8</v>
      </c>
      <c r="J10" s="19" t="n">
        <v>1.329</v>
      </c>
      <c r="K10" s="30" t="s">
        <v>17</v>
      </c>
      <c r="L10" s="20"/>
      <c r="M10" s="21" t="n">
        <f aca="false">+(J10-I10)/I10</f>
        <v>0.00075301204819268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06</v>
      </c>
      <c r="J12" s="39" t="n">
        <v>36.01</v>
      </c>
      <c r="K12" s="20"/>
      <c r="L12" s="20"/>
      <c r="M12" s="21" t="n">
        <f aca="false">+(J12-I12)/I12</f>
        <v>0.00011109259567843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86</v>
      </c>
      <c r="J13" s="45" t="n">
        <v>48.89</v>
      </c>
      <c r="K13" s="20"/>
      <c r="L13" s="20"/>
      <c r="M13" s="46" t="n">
        <f aca="false">+(J13-I13)/I13</f>
        <v>8.1823016814584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7.098</v>
      </c>
      <c r="J15" s="64" t="n">
        <v>156.236</v>
      </c>
      <c r="K15" s="20"/>
      <c r="L15" s="20"/>
      <c r="M15" s="65" t="n">
        <f aca="false">+(J15-I15)/I15</f>
        <v>-0.00548702084049462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7.273</v>
      </c>
      <c r="J16" s="39" t="n">
        <v>545.859</v>
      </c>
      <c r="K16" s="20"/>
      <c r="L16" s="20"/>
      <c r="M16" s="21" t="n">
        <f aca="false">+(J16-I16)/I16</f>
        <v>-0.00258371964266461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565</v>
      </c>
      <c r="J17" s="39" t="n">
        <v>119.727</v>
      </c>
      <c r="K17" s="20"/>
      <c r="L17" s="20"/>
      <c r="M17" s="21" t="n">
        <f aca="false">+(J17-I17)/I17</f>
        <v>0.0013549115543847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459</v>
      </c>
      <c r="J18" s="39" t="n">
        <v>122.797</v>
      </c>
      <c r="K18" s="20"/>
      <c r="L18" s="20"/>
      <c r="M18" s="21" t="n">
        <f aca="false">+(J18-I18)/I18</f>
        <v>0.0027601074645391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309</v>
      </c>
      <c r="J19" s="39" t="n">
        <v>116.404</v>
      </c>
      <c r="K19" s="20"/>
      <c r="L19" s="20"/>
      <c r="M19" s="21" t="n">
        <f aca="false">+(J19-I19)/I19</f>
        <v>0.000816789758316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685</v>
      </c>
      <c r="J20" s="39" t="n">
        <v>111.727</v>
      </c>
      <c r="K20" s="20"/>
      <c r="L20" s="20"/>
      <c r="M20" s="21" t="n">
        <f aca="false">+(J20-I20)/I20</f>
        <v>0.000376057662174881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132</v>
      </c>
      <c r="J21" s="39" t="n">
        <v>87.054</v>
      </c>
      <c r="K21" s="20"/>
      <c r="L21" s="20"/>
      <c r="M21" s="21" t="n">
        <f aca="false">+(J21-I21)/I21</f>
        <v>-0.000895193499518007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6.477</v>
      </c>
      <c r="J22" s="39" t="n">
        <v>126.40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985</v>
      </c>
      <c r="J23" s="39" t="n">
        <v>94.58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637</v>
      </c>
      <c r="J24" s="85" t="n">
        <v>106.724</v>
      </c>
      <c r="K24" s="20"/>
      <c r="L24" s="20"/>
      <c r="M24" s="21" t="n">
        <f aca="false">+(J24-I24)/I24</f>
        <v>0.000815851908812169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4.635</v>
      </c>
      <c r="J26" s="92" t="n">
        <v>1342.307</v>
      </c>
      <c r="K26" s="93" t="s">
        <v>38</v>
      </c>
      <c r="M26" s="94" t="n">
        <f aca="false">+(J26-I26)/I26</f>
        <v>-0.0017313248576751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19</v>
      </c>
      <c r="J27" s="97" t="n">
        <v>2260.984</v>
      </c>
      <c r="K27" s="98" t="s">
        <v>40</v>
      </c>
      <c r="M27" s="94" t="n">
        <f aca="false">+(J27-I27)/I27</f>
        <v>-0.004418721287668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128</v>
      </c>
      <c r="J28" s="100" t="n">
        <v>102.199</v>
      </c>
      <c r="K28" s="101" t="s">
        <v>42</v>
      </c>
      <c r="M28" s="94" t="n">
        <f aca="false">+(J28-I28)/I28</f>
        <v>-0.00900822279109458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345</v>
      </c>
      <c r="J29" s="103" t="n">
        <v>101.934</v>
      </c>
      <c r="K29" s="93" t="s">
        <v>38</v>
      </c>
      <c r="M29" s="94" t="n">
        <f aca="false">+(J29-I29)/I29</f>
        <v>-0.00401582881430457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946</v>
      </c>
      <c r="J30" s="103" t="n">
        <v>122.531</v>
      </c>
      <c r="K30" s="93" t="s">
        <v>38</v>
      </c>
      <c r="M30" s="94" t="n">
        <f aca="false">+(J30-I30)/I30</f>
        <v>-0.00337546565158681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5.582</v>
      </c>
      <c r="J31" s="105" t="n">
        <v>1198.134</v>
      </c>
      <c r="K31" s="106" t="s">
        <v>17</v>
      </c>
      <c r="M31" s="94" t="n">
        <f aca="false">+(J31-I31)/I31</f>
        <v>0.00213452527722892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978</v>
      </c>
      <c r="J32" s="103" t="n">
        <v>124.844</v>
      </c>
      <c r="K32" s="93" t="s">
        <v>38</v>
      </c>
      <c r="M32" s="94" t="n">
        <f aca="false">+(J32-I32)/I32</f>
        <v>-0.0168060608924381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8</v>
      </c>
      <c r="J33" s="103" t="n">
        <v>15.31</v>
      </c>
      <c r="K33" s="93" t="s">
        <v>38</v>
      </c>
      <c r="M33" s="94" t="n">
        <f aca="false">+(J33-I33)/I33</f>
        <v>-0.00455136540962291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7.362</v>
      </c>
      <c r="J34" s="107" t="n">
        <v>5884.105</v>
      </c>
      <c r="K34" s="93" t="s">
        <v>38</v>
      </c>
      <c r="M34" s="94" t="n">
        <f aca="false">+(J34-I34)/I34</f>
        <v>-0.00055321891196779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6.876</v>
      </c>
      <c r="J35" s="107" t="n">
        <v>5042.744</v>
      </c>
      <c r="K35" s="93"/>
      <c r="M35" s="94" t="n">
        <f aca="false">+(J35-I35)/I35</f>
        <v>-0.000818724295980428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79</v>
      </c>
      <c r="J36" s="105" t="n">
        <v>2.169</v>
      </c>
      <c r="K36" s="106" t="s">
        <v>17</v>
      </c>
      <c r="M36" s="94" t="n">
        <f aca="false">+(J36-I36)/I36</f>
        <v>-0.0045892611289581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9</v>
      </c>
      <c r="J37" s="105" t="n">
        <v>1.884</v>
      </c>
      <c r="K37" s="106" t="s">
        <v>17</v>
      </c>
      <c r="M37" s="94" t="n">
        <f aca="false">+(J37-I37)/I37</f>
        <v>-0.00264690312334575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9</v>
      </c>
      <c r="J38" s="112" t="n">
        <v>1.081</v>
      </c>
      <c r="K38" s="101" t="s">
        <v>42</v>
      </c>
      <c r="M38" s="94" t="n">
        <f aca="false">+(J38-I38)/I38</f>
        <v>-0.00734618916437099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935</v>
      </c>
      <c r="J44" s="122" t="n">
        <v>106.947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188</v>
      </c>
      <c r="J45" s="45" t="n">
        <v>103.211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491</v>
      </c>
      <c r="J46" s="103" t="n">
        <v>104.505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68</v>
      </c>
      <c r="J47" s="125" t="n">
        <v>101.481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309</v>
      </c>
      <c r="J48" s="39" t="n">
        <v>102.321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748</v>
      </c>
      <c r="J49" s="39" t="n">
        <v>105.757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857</v>
      </c>
      <c r="J50" s="39" t="n">
        <v>102.868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06</v>
      </c>
      <c r="J51" s="39" t="n">
        <v>102.417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989</v>
      </c>
      <c r="J52" s="39" t="n">
        <v>102.999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397</v>
      </c>
      <c r="J53" s="125" t="n">
        <v>104.407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781</v>
      </c>
      <c r="J54" s="125" t="n">
        <v>100.791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7</v>
      </c>
      <c r="J55" s="39" t="n">
        <v>102.981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936</v>
      </c>
      <c r="J56" s="39" t="n">
        <v>102.946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691</v>
      </c>
      <c r="J57" s="39" t="n">
        <v>105.707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55</v>
      </c>
      <c r="J58" s="39" t="n">
        <v>104.466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43</v>
      </c>
      <c r="J59" s="39" t="n">
        <v>102.25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492</v>
      </c>
      <c r="J60" s="39" t="n">
        <v>101.501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2</v>
      </c>
      <c r="J61" s="39" t="n">
        <v>103.53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73</v>
      </c>
      <c r="J62" s="39" t="n">
        <v>101.385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478</v>
      </c>
      <c r="J63" s="39" t="n">
        <v>102.49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8</v>
      </c>
      <c r="J64" s="125" t="n">
        <v>103.389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346</v>
      </c>
      <c r="J65" s="39" t="n">
        <v>101.35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07</v>
      </c>
      <c r="J66" s="39" t="n">
        <v>102.61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07</v>
      </c>
      <c r="J67" s="39" t="n">
        <v>103.716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181</v>
      </c>
      <c r="J68" s="45" t="n">
        <v>101.19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2</v>
      </c>
      <c r="J70" s="135" t="n">
        <v>10.40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899</v>
      </c>
      <c r="J71" s="64" t="n">
        <v>101.909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448</v>
      </c>
      <c r="J72" s="141" t="n">
        <v>102.458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82</v>
      </c>
      <c r="J74" s="145" t="n">
        <v>100.148</v>
      </c>
      <c r="K74" s="93" t="s">
        <v>38</v>
      </c>
      <c r="M74" s="94" t="n">
        <f aca="false">+(J74-I74)/I74</f>
        <v>0.0006594592434204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129</v>
      </c>
      <c r="J76" s="122" t="n">
        <v>66.89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7.336</v>
      </c>
      <c r="J77" s="39" t="n">
        <v>146.86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5.519</v>
      </c>
      <c r="J78" s="97" t="n">
        <v>1461.15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058</v>
      </c>
      <c r="J79" s="39" t="n">
        <v>107.85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327</v>
      </c>
      <c r="J80" s="39" t="n">
        <v>106.10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185</v>
      </c>
      <c r="J81" s="39" t="n">
        <v>84.73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4</v>
      </c>
      <c r="J82" s="39" t="n">
        <v>16.62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4.78</v>
      </c>
      <c r="J83" s="39" t="n">
        <v>263.79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706</v>
      </c>
      <c r="J84" s="39" t="n">
        <v>35.47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05.378</v>
      </c>
      <c r="J85" s="97" t="n">
        <v>2296.02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714</v>
      </c>
      <c r="J86" s="39" t="n">
        <v>75.6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491</v>
      </c>
      <c r="J87" s="39" t="n">
        <v>56.4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029</v>
      </c>
      <c r="J88" s="39" t="n">
        <v>99.81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264</v>
      </c>
      <c r="J89" s="39" t="n">
        <v>110.068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293</v>
      </c>
      <c r="J90" s="111" t="n">
        <v>99.063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81</v>
      </c>
      <c r="J92" s="122" t="n">
        <v>11.27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39</v>
      </c>
      <c r="J93" s="39" t="n">
        <v>11.91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23</v>
      </c>
      <c r="J94" s="39" t="n">
        <v>14.76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24</v>
      </c>
      <c r="J95" s="39" t="n">
        <v>14.26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671</v>
      </c>
      <c r="J96" s="39" t="n">
        <v>11.621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35</v>
      </c>
      <c r="J97" s="39" t="n">
        <v>10.59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52</v>
      </c>
      <c r="J98" s="39" t="n">
        <v>10.43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</v>
      </c>
      <c r="J99" s="39" t="n">
        <v>10.60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432</v>
      </c>
      <c r="J100" s="39" t="n">
        <v>125.98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933</v>
      </c>
      <c r="J101" s="39" t="n">
        <v>125.72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09</v>
      </c>
      <c r="J102" s="39" t="n">
        <v>10.02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245</v>
      </c>
      <c r="J103" s="39" t="n">
        <v>101.95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95</v>
      </c>
      <c r="J104" s="39" t="n">
        <v>19.80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7.73</v>
      </c>
      <c r="J105" s="39" t="n">
        <v>77.57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8.998</v>
      </c>
      <c r="J106" s="39" t="n">
        <v>78.89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943</v>
      </c>
      <c r="J107" s="39" t="n">
        <v>96.886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1.93</v>
      </c>
      <c r="J108" s="39" t="n">
        <v>91.644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602</v>
      </c>
      <c r="J109" s="125" t="n">
        <v>97.286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31</v>
      </c>
      <c r="J110" s="170" t="n">
        <v>99.422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13</v>
      </c>
      <c r="J112" s="172" t="n">
        <v>95.02</v>
      </c>
      <c r="K112" s="101" t="s">
        <v>42</v>
      </c>
      <c r="M112" s="94" t="n">
        <f aca="false">+(J112-I112)/I112</f>
        <v>-0.00411893557481686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364</v>
      </c>
      <c r="J113" s="174" t="n">
        <v>101.253</v>
      </c>
      <c r="K113" s="101" t="s">
        <v>42</v>
      </c>
      <c r="M113" s="94" t="n">
        <f aca="false">+(J113-I113)/I113</f>
        <v>-0.001095063336095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102</v>
      </c>
      <c r="J114" s="175" t="n">
        <v>127.699</v>
      </c>
      <c r="K114" s="176" t="s">
        <v>152</v>
      </c>
      <c r="M114" s="94" t="n">
        <f aca="false">+(J114-I114)/I114</f>
        <v>-0.00314593058656388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63</v>
      </c>
      <c r="J115" s="175" t="n">
        <v>10.521</v>
      </c>
      <c r="K115" s="93" t="s">
        <v>38</v>
      </c>
      <c r="M115" s="94" t="n">
        <f aca="false">+(J115-I115)/I115</f>
        <v>-0.0039761431411530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61</v>
      </c>
      <c r="J116" s="175" t="n">
        <v>115.089</v>
      </c>
      <c r="K116" s="93" t="s">
        <v>38</v>
      </c>
      <c r="M116" s="94" t="n">
        <f aca="false">+(J116-I116)/I116</f>
        <v>0.000243349180000101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549</v>
      </c>
      <c r="J117" s="175" t="n">
        <v>116.687</v>
      </c>
      <c r="K117" s="93" t="s">
        <v>38</v>
      </c>
      <c r="M117" s="94" t="n">
        <f aca="false">+(J117-I117)/I117</f>
        <v>0.00118405134321179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532</v>
      </c>
      <c r="J118" s="175" t="n">
        <v>102.104</v>
      </c>
      <c r="K118" s="98" t="s">
        <v>40</v>
      </c>
      <c r="M118" s="94" t="n">
        <f aca="false">+(J118-I118)/I118</f>
        <v>-0.00417430655795261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012</v>
      </c>
      <c r="J119" s="175" t="n">
        <v>97.731</v>
      </c>
      <c r="K119" s="98" t="s">
        <v>40</v>
      </c>
      <c r="M119" s="94" t="n">
        <f aca="false">+(J119-I119)/I119</f>
        <v>-0.0028669958780558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2.179</v>
      </c>
      <c r="J120" s="175" t="n">
        <v>181.89</v>
      </c>
      <c r="K120" s="93" t="s">
        <v>38</v>
      </c>
      <c r="M120" s="94" t="n">
        <f aca="false">+(J120-I120)/I120</f>
        <v>-0.00158635188468493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85</v>
      </c>
      <c r="J121" s="175" t="n">
        <v>161.654</v>
      </c>
      <c r="K121" s="93" t="s">
        <v>38</v>
      </c>
      <c r="M121" s="94" t="n">
        <f aca="false">+(J121-I121)/I121</f>
        <v>-0.000191730834647654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679</v>
      </c>
      <c r="J122" s="175" t="n">
        <v>141.746</v>
      </c>
      <c r="K122" s="93" t="s">
        <v>38</v>
      </c>
      <c r="M122" s="94" t="n">
        <f aca="false">+(J122-I122)/I122</f>
        <v>0.00047290000635244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04.142</v>
      </c>
      <c r="J123" s="180" t="n">
        <v>9873.943</v>
      </c>
      <c r="K123" s="93" t="s">
        <v>38</v>
      </c>
      <c r="M123" s="94" t="n">
        <f aca="false">+(J123-I123)/I123</f>
        <v>-0.003049128334387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734</v>
      </c>
      <c r="J124" s="175" t="n">
        <v>19.632</v>
      </c>
      <c r="K124" s="93" t="s">
        <v>38</v>
      </c>
      <c r="M124" s="94" t="n">
        <f aca="false">+(J124-I124)/I124</f>
        <v>-0.0051687442991791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1.733</v>
      </c>
      <c r="J125" s="175" t="n">
        <v>130.426</v>
      </c>
      <c r="K125" s="93" t="s">
        <v>38</v>
      </c>
      <c r="M125" s="94" t="n">
        <f aca="false">+(J125-I125)/I125</f>
        <v>-0.0099215838096757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97.251</v>
      </c>
      <c r="J126" s="180" t="n">
        <v>1486.726</v>
      </c>
      <c r="K126" s="93" t="s">
        <v>38</v>
      </c>
      <c r="M126" s="94" t="n">
        <f aca="false">+(J126-I126)/I126</f>
        <v>-0.00702954948769436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6.169</v>
      </c>
      <c r="J127" s="175" t="n">
        <v>105.819</v>
      </c>
      <c r="K127" s="98" t="s">
        <v>40</v>
      </c>
      <c r="M127" s="94" t="n">
        <f aca="false">+(J127-I127)/I127</f>
        <v>-0.0032966308432781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7</v>
      </c>
      <c r="J128" s="175" t="n">
        <v>87.188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021</v>
      </c>
      <c r="J129" s="181" t="n">
        <v>114.249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22.772</v>
      </c>
      <c r="J130" s="185" t="n">
        <v>8884.681</v>
      </c>
      <c r="K130" s="93" t="s">
        <v>38</v>
      </c>
      <c r="M130" s="94" t="n">
        <f aca="false">+(J130-I130)/I130</f>
        <v>-0.00426896484635048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29</v>
      </c>
      <c r="J131" s="186" t="n">
        <v>9.41</v>
      </c>
      <c r="K131" s="93" t="s">
        <v>38</v>
      </c>
      <c r="M131" s="94" t="n">
        <f aca="false">+(J131-I131)/I131</f>
        <v>-0.0020150599215187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49</v>
      </c>
      <c r="J133" s="187" t="n">
        <v>9.25</v>
      </c>
      <c r="K133" s="93" t="s">
        <v>38</v>
      </c>
      <c r="M133" s="94" t="n">
        <f aca="false">+(J133-I133)/I133</f>
        <v>0.000108119796734722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4:28:01Z</dcterms:created>
  <dc:creator>kyosra</dc:creator>
  <dc:description/>
  <dc:language>en-US</dc:language>
  <cp:lastModifiedBy>kyosra</cp:lastModifiedBy>
  <dcterms:modified xsi:type="dcterms:W3CDTF">2013-09-18T14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