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8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21</xdr:rowOff>
              </xdr:from>
              <xdr:to>
                <xdr:col>6</xdr:col>
                <xdr:colOff>15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73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331</v>
      </c>
      <c r="J6" s="19" t="n">
        <v>142.34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99</v>
      </c>
      <c r="J8" s="19" t="n">
        <v>12.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3</v>
      </c>
      <c r="J10" s="19" t="n">
        <v>1.283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11</v>
      </c>
      <c r="J12" s="39" t="n">
        <v>34.715</v>
      </c>
      <c r="K12" s="20"/>
      <c r="L12" s="20"/>
      <c r="M12" s="21" t="n">
        <f aca="false">+(J12-I12)/I12</f>
        <v>0.00011523724467762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9</v>
      </c>
      <c r="J13" s="45" t="n">
        <v>47.295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7.76</v>
      </c>
      <c r="J15" s="49" t="n">
        <v>176.098</v>
      </c>
      <c r="K15" s="20"/>
      <c r="L15" s="20"/>
      <c r="M15" s="21" t="n">
        <f aca="false">+(J15-I15)/I15</f>
        <v>-0.00934968496849672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3.669</v>
      </c>
      <c r="J16" s="39" t="n">
        <v>600.057</v>
      </c>
      <c r="K16" s="20"/>
      <c r="L16" s="20"/>
      <c r="M16" s="21" t="n">
        <f aca="false">+(J16-I16)/I16</f>
        <v>-0.00598341143905015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4.235</v>
      </c>
      <c r="J17" s="39" t="n">
        <v>142.858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0.789</v>
      </c>
      <c r="J18" s="39" t="n">
        <v>130.004</v>
      </c>
      <c r="K18" s="20"/>
      <c r="L18" s="20"/>
      <c r="M18" s="21" t="n">
        <f aca="false">+(J18-I18)/I18</f>
        <v>-0.00600203381018279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297</v>
      </c>
      <c r="J19" s="39" t="n">
        <v>119.851</v>
      </c>
      <c r="K19" s="20"/>
      <c r="L19" s="20"/>
      <c r="M19" s="21" t="n">
        <f aca="false">+(J19-I19)/I19</f>
        <v>-0.00370749062736392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327</v>
      </c>
      <c r="J20" s="39" t="n">
        <v>117.766</v>
      </c>
      <c r="K20" s="20"/>
      <c r="L20" s="20"/>
      <c r="M20" s="21" t="n">
        <f aca="false">+(J20-I20)/I20</f>
        <v>-0.00474109881937337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9.036</v>
      </c>
      <c r="J21" s="39" t="n">
        <v>98.038</v>
      </c>
      <c r="K21" s="20"/>
      <c r="L21" s="20"/>
      <c r="M21" s="21" t="n">
        <f aca="false">+(J21-I21)/I21</f>
        <v>-0.01007714366493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9.902</v>
      </c>
      <c r="J22" s="39" t="n">
        <v>149.63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2.452</v>
      </c>
      <c r="J23" s="39" t="n">
        <v>111.587</v>
      </c>
      <c r="K23" s="20"/>
      <c r="L23" s="20"/>
      <c r="M23" s="21" t="n">
        <f aca="false">+(J23-I23)/I23</f>
        <v>-0.00769217088179841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914</v>
      </c>
      <c r="J24" s="59" t="n">
        <v>107.523</v>
      </c>
      <c r="K24" s="20"/>
      <c r="L24" s="20"/>
      <c r="M24" s="21" t="n">
        <f aca="false">+(J24-I24)/I24</f>
        <v>-0.0036232555553496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2.845</v>
      </c>
      <c r="J26" s="64" t="n">
        <v>1348.999</v>
      </c>
      <c r="K26" s="65" t="s">
        <v>40</v>
      </c>
      <c r="M26" s="66" t="n">
        <f aca="false">+(J26-I26)/I26</f>
        <v>-0.0028428977451223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7.778</v>
      </c>
      <c r="J27" s="64" t="n">
        <v>2371.414</v>
      </c>
      <c r="K27" s="69" t="s">
        <v>42</v>
      </c>
      <c r="M27" s="66" t="n">
        <f aca="false">+(J27-I27)/I27</f>
        <v>-0.002676448347995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1.989</v>
      </c>
      <c r="J28" s="70" t="n">
        <v>111.097</v>
      </c>
      <c r="K28" s="71" t="s">
        <v>44</v>
      </c>
      <c r="M28" s="66" t="n">
        <f aca="false">+(J28-I28)/I28</f>
        <v>-0.00796506799774987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525</v>
      </c>
      <c r="J29" s="39" t="n">
        <v>111.25</v>
      </c>
      <c r="K29" s="65" t="s">
        <v>40</v>
      </c>
      <c r="M29" s="66" t="n">
        <f aca="false">+(J29-I29)/I29</f>
        <v>-0.00246581483972209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085</v>
      </c>
      <c r="J30" s="39" t="n">
        <v>125.681</v>
      </c>
      <c r="K30" s="65" t="s">
        <v>40</v>
      </c>
      <c r="M30" s="66" t="n">
        <f aca="false">+(J30-I30)/I30</f>
        <v>-0.0032041876511876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6.946</v>
      </c>
      <c r="J31" s="64" t="n">
        <v>1225.354</v>
      </c>
      <c r="K31" s="74" t="s">
        <v>17</v>
      </c>
      <c r="M31" s="66" t="n">
        <f aca="false">+(J31-I31)/I31</f>
        <v>-0.00129753061666925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3.047</v>
      </c>
      <c r="J32" s="39" t="n">
        <v>141.747</v>
      </c>
      <c r="K32" s="65" t="s">
        <v>40</v>
      </c>
      <c r="M32" s="66" t="n">
        <f aca="false">+(J32-I32)/I32</f>
        <v>-0.00908792215146059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525</v>
      </c>
      <c r="J33" s="39" t="n">
        <v>16.421</v>
      </c>
      <c r="K33" s="65" t="s">
        <v>40</v>
      </c>
      <c r="M33" s="66" t="n">
        <f aca="false">+(J33-I33)/I33</f>
        <v>-0.00629349470499239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96.745</v>
      </c>
      <c r="J34" s="64" t="n">
        <v>6083.229</v>
      </c>
      <c r="K34" s="65" t="s">
        <v>40</v>
      </c>
      <c r="M34" s="66" t="n">
        <f aca="false">+(J34-I34)/I34</f>
        <v>-0.00221692066832377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64.403</v>
      </c>
      <c r="J35" s="64" t="n">
        <v>6859.391</v>
      </c>
      <c r="K35" s="65" t="s">
        <v>40</v>
      </c>
      <c r="M35" s="66" t="n">
        <f aca="false">+(J35-I35)/I35</f>
        <v>-0.000730143611906327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64</v>
      </c>
      <c r="J36" s="39" t="n">
        <v>2.447</v>
      </c>
      <c r="K36" s="74" t="s">
        <v>17</v>
      </c>
      <c r="M36" s="66" t="n">
        <f aca="false">+(J36-I36)/I36</f>
        <v>-0.00689935064935061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29</v>
      </c>
      <c r="J37" s="39" t="n">
        <v>2.018</v>
      </c>
      <c r="K37" s="74" t="s">
        <v>17</v>
      </c>
      <c r="M37" s="66" t="n">
        <f aca="false">+(J37-I37)/I37</f>
        <v>-0.00542138984721544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38</v>
      </c>
      <c r="J38" s="59" t="n">
        <v>1.325</v>
      </c>
      <c r="K38" s="71" t="s">
        <v>44</v>
      </c>
      <c r="M38" s="66" t="n">
        <f aca="false">+(J38-I38)/I38</f>
        <v>-0.0097159940209268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6.149</v>
      </c>
      <c r="J44" s="49" t="n">
        <v>106.16</v>
      </c>
      <c r="K44" s="20"/>
      <c r="L44" s="20"/>
      <c r="M44" s="21" t="n">
        <f aca="false">+(J44-I44)/I44</f>
        <v>0.000103627919245548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213</v>
      </c>
      <c r="J45" s="39" t="n">
        <v>103.225</v>
      </c>
      <c r="K45" s="20"/>
      <c r="L45" s="20"/>
      <c r="M45" s="21" t="n">
        <f aca="false">+(J45-I45)/I45</f>
        <v>0.000116264424055114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195</v>
      </c>
      <c r="J46" s="39" t="n">
        <v>104.204</v>
      </c>
      <c r="K46" s="20"/>
      <c r="L46" s="20"/>
      <c r="M46" s="21" t="n">
        <f aca="false">+(J46-I46)/I46</f>
        <v>8.63765055904827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323</v>
      </c>
      <c r="J47" s="39" t="n">
        <v>101.352</v>
      </c>
      <c r="K47" s="20"/>
      <c r="L47" s="20"/>
      <c r="M47" s="21" t="n">
        <f aca="false">+(J47-I47)/I47</f>
        <v>0.000286213396760958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2.052</v>
      </c>
      <c r="J48" s="39" t="n">
        <v>102.063</v>
      </c>
      <c r="K48" s="20"/>
      <c r="L48" s="20"/>
      <c r="M48" s="21" t="n">
        <f aca="false">+(J48-I48)/I48</f>
        <v>0.000107788186414727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712</v>
      </c>
      <c r="J49" s="39" t="n">
        <v>105.721</v>
      </c>
      <c r="K49" s="20"/>
      <c r="L49" s="20"/>
      <c r="M49" s="21" t="n">
        <f aca="false">+(J49-I49)/I49</f>
        <v>8.5136975934618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551</v>
      </c>
      <c r="J50" s="39" t="n">
        <v>102.562</v>
      </c>
      <c r="K50" s="20"/>
      <c r="L50" s="20"/>
      <c r="M50" s="27" t="n">
        <f aca="false">+(J50-I50)/I50</f>
        <v>0.000107263702938008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541</v>
      </c>
      <c r="J51" s="39" t="n">
        <v>102.551</v>
      </c>
      <c r="K51" s="20" t="s">
        <v>74</v>
      </c>
      <c r="L51" s="20"/>
      <c r="M51" s="21" t="n">
        <f aca="false">+(J51-I51)/I51</f>
        <v>9.75219668230768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2.95</v>
      </c>
      <c r="J52" s="39" t="n">
        <v>102.961</v>
      </c>
      <c r="K52" s="20"/>
      <c r="L52" s="20"/>
      <c r="M52" s="21" t="n">
        <f aca="false">+(J52-I52)/I52</f>
        <v>0.000106847984458433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39</v>
      </c>
      <c r="J53" s="39" t="n">
        <v>104.397</v>
      </c>
      <c r="K53" s="20"/>
      <c r="L53" s="20"/>
      <c r="M53" s="21" t="n">
        <f aca="false">+(J53-I53)/I53</f>
        <v>6.7056231439841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607</v>
      </c>
      <c r="J54" s="39" t="n">
        <v>100.617</v>
      </c>
      <c r="K54" s="20"/>
      <c r="L54" s="20"/>
      <c r="M54" s="21" t="n">
        <f aca="false">+(J54-I54)/I54</f>
        <v>9.93966622601322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826</v>
      </c>
      <c r="J55" s="39" t="n">
        <v>102.837</v>
      </c>
      <c r="K55" s="20"/>
      <c r="L55" s="20"/>
      <c r="M55" s="21" t="n">
        <f aca="false">+(J55-I55)/I55</f>
        <v>0.00010697683465281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789</v>
      </c>
      <c r="J56" s="39" t="n">
        <v>102.799</v>
      </c>
      <c r="K56" s="20"/>
      <c r="L56" s="20"/>
      <c r="M56" s="21" t="n">
        <f aca="false">+(J56-I56)/I56</f>
        <v>9.72866746442238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434</v>
      </c>
      <c r="J57" s="39" t="n">
        <v>105.443</v>
      </c>
      <c r="K57" s="20"/>
      <c r="L57" s="20"/>
      <c r="M57" s="21" t="n">
        <f aca="false">+(J57-I57)/I57</f>
        <v>8.53614583530962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438</v>
      </c>
      <c r="J58" s="39" t="n">
        <v>104.447</v>
      </c>
      <c r="K58" s="20" t="s">
        <v>74</v>
      </c>
      <c r="L58" s="20"/>
      <c r="M58" s="21" t="n">
        <f aca="false">+(J58-I58)/I58</f>
        <v>8.61755299795126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593</v>
      </c>
      <c r="J59" s="39" t="n">
        <v>101.6</v>
      </c>
      <c r="K59" s="20" t="s">
        <v>74</v>
      </c>
      <c r="L59" s="20"/>
      <c r="M59" s="21" t="n">
        <f aca="false">+(J59-I59)/I59</f>
        <v>6.89023850067504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411</v>
      </c>
      <c r="J60" s="39" t="n">
        <v>101.42</v>
      </c>
      <c r="K60" s="20"/>
      <c r="L60" s="20"/>
      <c r="M60" s="21" t="n">
        <f aca="false">+(J60-I60)/I60</f>
        <v>8.87477689796999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22</v>
      </c>
      <c r="J61" s="39" t="n">
        <v>103.228</v>
      </c>
      <c r="K61" s="20"/>
      <c r="L61" s="20"/>
      <c r="M61" s="21" t="n">
        <f aca="false">+(J61-I50)/I50</f>
        <v>0.00660159335355084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95" t="n">
        <v>101.278</v>
      </c>
      <c r="J62" s="95" t="n">
        <v>101.288</v>
      </c>
      <c r="K62" s="20"/>
      <c r="L62" s="20"/>
      <c r="M62" s="21" t="n">
        <f aca="false">+(J62-I62)/I62</f>
        <v>9.87381267401697E-005</v>
      </c>
      <c r="N62" s="20"/>
    </row>
    <row r="63" customFormat="false" ht="16.5" hidden="false" customHeight="false" outlineLevel="0" collapsed="false">
      <c r="B63" s="90" t="n">
        <f aca="false">+B62+1</f>
        <v>48</v>
      </c>
      <c r="C63" s="67" t="s">
        <v>94</v>
      </c>
      <c r="D63" s="54" t="s">
        <v>95</v>
      </c>
      <c r="E63" s="96" t="n">
        <v>40000</v>
      </c>
      <c r="F63" s="96" t="n">
        <v>41038</v>
      </c>
      <c r="G63" s="91" t="n">
        <v>3.356</v>
      </c>
      <c r="H63" s="97" t="n">
        <v>103.27</v>
      </c>
      <c r="I63" s="97" t="n">
        <v>102.373</v>
      </c>
      <c r="J63" s="97" t="n">
        <v>102.385</v>
      </c>
      <c r="K63" s="20"/>
      <c r="L63" s="20"/>
      <c r="M63" s="21" t="n">
        <f aca="false">+(J63-I63)/I63</f>
        <v>0.000117218407197215</v>
      </c>
      <c r="N63" s="20"/>
    </row>
    <row r="64" customFormat="false" ht="16.5" hidden="false" customHeight="false" outlineLevel="0" collapsed="false">
      <c r="B64" s="87" t="n">
        <v>49</v>
      </c>
      <c r="C64" s="98" t="s">
        <v>96</v>
      </c>
      <c r="D64" s="36" t="s">
        <v>97</v>
      </c>
      <c r="E64" s="88" t="n">
        <v>39604</v>
      </c>
      <c r="F64" s="88" t="n">
        <v>41059</v>
      </c>
      <c r="G64" s="89" t="n">
        <v>2.837</v>
      </c>
      <c r="H64" s="99" t="n">
        <v>103.752</v>
      </c>
      <c r="I64" s="97" t="n">
        <v>103.171</v>
      </c>
      <c r="J64" s="97" t="n">
        <v>103.18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0" t="n">
        <f aca="false">+B64+1</f>
        <v>50</v>
      </c>
      <c r="C65" s="51" t="s">
        <v>98</v>
      </c>
      <c r="D65" s="54" t="s">
        <v>99</v>
      </c>
      <c r="E65" s="88" t="n">
        <v>35481</v>
      </c>
      <c r="F65" s="88" t="n">
        <v>41057</v>
      </c>
      <c r="G65" s="91" t="n">
        <v>3.931</v>
      </c>
      <c r="H65" s="39" t="n">
        <v>102.538</v>
      </c>
      <c r="I65" s="39" t="n">
        <v>101.203</v>
      </c>
      <c r="J65" s="39" t="n">
        <v>101.213</v>
      </c>
      <c r="K65" s="20"/>
      <c r="L65" s="20"/>
      <c r="M65" s="21" t="n">
        <f aca="false">+(J65-I65)/I65</f>
        <v>9.8811300060185E-005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67" t="s">
        <v>100</v>
      </c>
      <c r="D66" s="54" t="s">
        <v>34</v>
      </c>
      <c r="E66" s="88" t="n">
        <v>39706</v>
      </c>
      <c r="F66" s="88" t="n">
        <v>41024</v>
      </c>
      <c r="G66" s="91" t="n">
        <v>3.766</v>
      </c>
      <c r="H66" s="39" t="n">
        <v>104.231</v>
      </c>
      <c r="I66" s="39" t="n">
        <v>102.857</v>
      </c>
      <c r="J66" s="39" t="n">
        <v>102.86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0" t="n">
        <f aca="false">+B66+1</f>
        <v>52</v>
      </c>
      <c r="C67" s="67" t="s">
        <v>101</v>
      </c>
      <c r="D67" s="54" t="s">
        <v>10</v>
      </c>
      <c r="E67" s="88" t="n">
        <v>38565</v>
      </c>
      <c r="F67" s="88" t="n">
        <v>41054</v>
      </c>
      <c r="G67" s="91" t="n">
        <v>3.274</v>
      </c>
      <c r="H67" s="39" t="n">
        <v>104.65</v>
      </c>
      <c r="I67" s="39" t="n">
        <v>103.573</v>
      </c>
      <c r="J67" s="39" t="n">
        <v>103.584</v>
      </c>
      <c r="K67" s="20"/>
      <c r="L67" s="20"/>
      <c r="M67" s="21"/>
      <c r="N67" s="20"/>
    </row>
    <row r="68" customFormat="false" ht="16.5" hidden="false" customHeight="false" outlineLevel="0" collapsed="false">
      <c r="B68" s="92" t="n">
        <f aca="false">+B67+1</f>
        <v>53</v>
      </c>
      <c r="C68" s="58" t="s">
        <v>102</v>
      </c>
      <c r="D68" s="42" t="s">
        <v>103</v>
      </c>
      <c r="E68" s="100" t="n">
        <v>34288</v>
      </c>
      <c r="F68" s="100" t="n">
        <v>41061</v>
      </c>
      <c r="G68" s="94" t="n">
        <v>3.369</v>
      </c>
      <c r="H68" s="95" t="n">
        <v>102.003</v>
      </c>
      <c r="I68" s="95" t="n">
        <v>100.965</v>
      </c>
      <c r="J68" s="95" t="n">
        <v>100.974</v>
      </c>
      <c r="K68" s="20"/>
      <c r="L68" s="20"/>
      <c r="M68" s="21" t="n">
        <f aca="false">+(J68-I68)/I68</f>
        <v>8.91398009211147E-005</v>
      </c>
      <c r="N68" s="20"/>
    </row>
    <row r="69" customFormat="false" ht="16.5" hidden="false" customHeight="false" outlineLevel="0" collapsed="false">
      <c r="B69" s="22" t="s">
        <v>104</v>
      </c>
      <c r="C69" s="22"/>
      <c r="D69" s="22"/>
      <c r="E69" s="22"/>
      <c r="F69" s="22"/>
      <c r="G69" s="22"/>
      <c r="H69" s="22"/>
      <c r="I69" s="22"/>
      <c r="J69" s="22"/>
      <c r="K69" s="20"/>
      <c r="L69" s="20"/>
      <c r="M69" s="21"/>
      <c r="N69" s="20"/>
    </row>
    <row r="70" customFormat="false" ht="16.5" hidden="false" customHeight="false" outlineLevel="0" collapsed="false">
      <c r="B70" s="87" t="n">
        <v>54</v>
      </c>
      <c r="C70" s="98" t="s">
        <v>105</v>
      </c>
      <c r="D70" s="25" t="s">
        <v>13</v>
      </c>
      <c r="E70" s="88" t="n">
        <v>39084</v>
      </c>
      <c r="F70" s="88" t="n">
        <v>41060</v>
      </c>
      <c r="G70" s="89" t="n">
        <v>0.397</v>
      </c>
      <c r="H70" s="101" t="n">
        <v>10.514</v>
      </c>
      <c r="I70" s="101" t="n">
        <v>10.358</v>
      </c>
      <c r="J70" s="101" t="n">
        <v>10.359</v>
      </c>
      <c r="K70" s="20"/>
      <c r="L70" s="20"/>
      <c r="M70" s="21" t="n">
        <f aca="false">+(J70-I70)/I70</f>
        <v>9.65437343115897E-005</v>
      </c>
      <c r="N70" s="20"/>
    </row>
    <row r="71" customFormat="false" ht="16.5" hidden="false" customHeight="false" outlineLevel="0" collapsed="false">
      <c r="B71" s="90" t="n">
        <f aca="false">+B70+1</f>
        <v>55</v>
      </c>
      <c r="C71" s="67" t="s">
        <v>106</v>
      </c>
      <c r="D71" s="73" t="s">
        <v>24</v>
      </c>
      <c r="E71" s="102" t="n">
        <v>39762</v>
      </c>
      <c r="F71" s="102" t="n">
        <v>41051</v>
      </c>
      <c r="G71" s="91" t="n">
        <v>3.915</v>
      </c>
      <c r="H71" s="39" t="n">
        <v>103.618</v>
      </c>
      <c r="I71" s="39" t="n">
        <v>102.259</v>
      </c>
      <c r="J71" s="39" t="n">
        <v>102.269</v>
      </c>
      <c r="K71" s="20"/>
      <c r="L71" s="20"/>
      <c r="M71" s="21" t="n">
        <f aca="false">+(J71-I71)/I71</f>
        <v>9.77909034902074E-005</v>
      </c>
      <c r="N71" s="20"/>
    </row>
    <row r="72" customFormat="false" ht="16.5" hidden="false" customHeight="false" outlineLevel="0" collapsed="false">
      <c r="B72" s="92" t="n">
        <f aca="false">+B71+1</f>
        <v>56</v>
      </c>
      <c r="C72" s="103" t="s">
        <v>107</v>
      </c>
      <c r="D72" s="42" t="s">
        <v>108</v>
      </c>
      <c r="E72" s="104" t="n">
        <v>40543</v>
      </c>
      <c r="F72" s="104" t="n">
        <v>41026</v>
      </c>
      <c r="G72" s="94" t="n">
        <v>2.731</v>
      </c>
      <c r="H72" s="59" t="n">
        <v>102.703</v>
      </c>
      <c r="I72" s="59" t="n">
        <v>102.433</v>
      </c>
      <c r="J72" s="59" t="n">
        <v>102.444</v>
      </c>
      <c r="M72" s="66" t="n">
        <f aca="false">+(J72-I72)/I72</f>
        <v>0.000107387267774991</v>
      </c>
    </row>
    <row r="73" customFormat="false" ht="18" hidden="false" customHeight="true" outlineLevel="0" collapsed="false">
      <c r="B73" s="22" t="s">
        <v>109</v>
      </c>
      <c r="C73" s="22"/>
      <c r="D73" s="22"/>
      <c r="E73" s="22"/>
      <c r="F73" s="22"/>
      <c r="G73" s="22"/>
      <c r="H73" s="22"/>
      <c r="I73" s="22"/>
      <c r="J73" s="22"/>
      <c r="M73" s="66"/>
    </row>
    <row r="74" customFormat="false" ht="16.5" hidden="false" customHeight="false" outlineLevel="0" collapsed="false">
      <c r="B74" s="105" t="n">
        <v>57</v>
      </c>
      <c r="C74" s="24" t="s">
        <v>110</v>
      </c>
      <c r="D74" s="106" t="s">
        <v>77</v>
      </c>
      <c r="E74" s="93" t="n">
        <v>39503</v>
      </c>
      <c r="F74" s="93" t="n">
        <v>41060</v>
      </c>
      <c r="G74" s="107" t="n">
        <v>3.938</v>
      </c>
      <c r="H74" s="19" t="n">
        <v>101.539</v>
      </c>
      <c r="I74" s="19" t="n">
        <v>100.017</v>
      </c>
      <c r="J74" s="19" t="n">
        <v>100.082</v>
      </c>
      <c r="K74" s="65" t="s">
        <v>40</v>
      </c>
      <c r="M74" s="66" t="n">
        <f aca="false">+(J74-I74)/I74</f>
        <v>0.000649889518781784</v>
      </c>
    </row>
    <row r="75" customFormat="false" ht="18" hidden="false" customHeight="true" outlineLevel="0" collapsed="false">
      <c r="B75" s="22" t="s">
        <v>111</v>
      </c>
      <c r="C75" s="22"/>
      <c r="D75" s="22"/>
      <c r="E75" s="22"/>
      <c r="F75" s="22"/>
      <c r="G75" s="22"/>
      <c r="H75" s="22"/>
      <c r="I75" s="22"/>
      <c r="J75" s="22"/>
      <c r="M75" s="108"/>
    </row>
    <row r="76" customFormat="false" ht="16.5" hidden="false" customHeight="false" outlineLevel="0" collapsed="false">
      <c r="B76" s="34" t="n">
        <v>58</v>
      </c>
      <c r="C76" s="98" t="s">
        <v>112</v>
      </c>
      <c r="D76" s="36" t="s">
        <v>13</v>
      </c>
      <c r="E76" s="88" t="n">
        <v>34561</v>
      </c>
      <c r="F76" s="88" t="n">
        <v>41044</v>
      </c>
      <c r="G76" s="89" t="n">
        <v>1.023</v>
      </c>
      <c r="H76" s="49" t="n">
        <v>75.203</v>
      </c>
      <c r="I76" s="49" t="n">
        <v>75.658</v>
      </c>
      <c r="J76" s="49" t="n">
        <v>75.275</v>
      </c>
      <c r="K76" s="20"/>
      <c r="L76" s="20"/>
      <c r="M76" s="21" t="n">
        <f aca="false">+(J76-I76)/I76</f>
        <v>-0.0050622538264294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7" t="s">
        <v>113</v>
      </c>
      <c r="D77" s="73" t="s">
        <v>67</v>
      </c>
      <c r="E77" s="96" t="n">
        <v>34415</v>
      </c>
      <c r="F77" s="88" t="n">
        <v>41039</v>
      </c>
      <c r="G77" s="91" t="n">
        <v>2.267</v>
      </c>
      <c r="H77" s="39" t="n">
        <v>147.82</v>
      </c>
      <c r="I77" s="39" t="n">
        <v>162.512</v>
      </c>
      <c r="J77" s="39" t="n">
        <v>161.526</v>
      </c>
      <c r="K77" s="20"/>
      <c r="L77" s="20"/>
      <c r="M77" s="21" t="n">
        <f aca="false">+(J77-I77)/I77</f>
        <v>-0.0060672442650388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54" t="s">
        <v>67</v>
      </c>
      <c r="E78" s="96" t="n">
        <v>34415</v>
      </c>
      <c r="F78" s="88" t="n">
        <v>41039</v>
      </c>
      <c r="G78" s="91" t="n">
        <v>22.396</v>
      </c>
      <c r="H78" s="64" t="n">
        <v>1463.682</v>
      </c>
      <c r="I78" s="39" t="n">
        <v>1619.082</v>
      </c>
      <c r="J78" s="39" t="n">
        <v>1608.278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109" t="s">
        <v>73</v>
      </c>
      <c r="E79" s="96" t="n">
        <v>34449</v>
      </c>
      <c r="F79" s="88" t="n">
        <v>41018</v>
      </c>
      <c r="G79" s="91" t="n">
        <v>2.423</v>
      </c>
      <c r="H79" s="39" t="n">
        <v>113.852</v>
      </c>
      <c r="I79" s="64" t="n">
        <v>115.847</v>
      </c>
      <c r="J79" s="64" t="n">
        <v>115.481</v>
      </c>
      <c r="K79" s="20"/>
      <c r="L79" s="20"/>
      <c r="M79" s="21" t="n">
        <f aca="false">+(J79-I79)/I79</f>
        <v>-0.00315933947361606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6</v>
      </c>
      <c r="D80" s="109" t="s">
        <v>73</v>
      </c>
      <c r="E80" s="96" t="n">
        <v>37196</v>
      </c>
      <c r="F80" s="88" t="n">
        <v>41018</v>
      </c>
      <c r="G80" s="91" t="n">
        <v>1.641</v>
      </c>
      <c r="H80" s="39" t="n">
        <v>115.394</v>
      </c>
      <c r="I80" s="64" t="n">
        <v>116.291</v>
      </c>
      <c r="J80" s="64" t="n">
        <v>115.849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7" t="s">
        <v>117</v>
      </c>
      <c r="D81" s="73" t="s">
        <v>46</v>
      </c>
      <c r="E81" s="96" t="n">
        <v>34311</v>
      </c>
      <c r="F81" s="88" t="n">
        <v>41057</v>
      </c>
      <c r="G81" s="91" t="n">
        <v>0.828</v>
      </c>
      <c r="H81" s="39" t="n">
        <v>91.299</v>
      </c>
      <c r="I81" s="39" t="n">
        <v>99.859</v>
      </c>
      <c r="J81" s="39" t="n">
        <v>98.82</v>
      </c>
      <c r="K81" s="20"/>
      <c r="L81" s="20"/>
      <c r="M81" s="21" t="n">
        <f aca="false">+(J81-I81)/I81</f>
        <v>-0.0104046705855256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81</v>
      </c>
      <c r="E82" s="96" t="n">
        <v>36367</v>
      </c>
      <c r="F82" s="88" t="n">
        <v>40987</v>
      </c>
      <c r="G82" s="91" t="n">
        <v>0.386</v>
      </c>
      <c r="H82" s="39" t="n">
        <v>16.38</v>
      </c>
      <c r="I82" s="39" t="n">
        <v>16.909</v>
      </c>
      <c r="J82" s="39" t="n">
        <v>16.873</v>
      </c>
      <c r="K82" s="20"/>
      <c r="L82" s="20"/>
      <c r="M82" s="21" t="n">
        <f aca="false">+(J82-I82)/I82</f>
        <v>-0.0021290437045359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9</v>
      </c>
      <c r="E83" s="96" t="n">
        <v>36857</v>
      </c>
      <c r="F83" s="88" t="n">
        <v>40995</v>
      </c>
      <c r="G83" s="91" t="n">
        <v>3.898</v>
      </c>
      <c r="H83" s="39" t="n">
        <v>273.836</v>
      </c>
      <c r="I83" s="39" t="n">
        <v>285.676</v>
      </c>
      <c r="J83" s="39" t="n">
        <v>284.012</v>
      </c>
      <c r="K83" s="20"/>
      <c r="L83" s="20"/>
      <c r="M83" s="21" t="n">
        <f aca="false">+(J83-I83)/I83</f>
        <v>-0.00582478052058971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7" t="s">
        <v>120</v>
      </c>
      <c r="D84" s="54" t="s">
        <v>93</v>
      </c>
      <c r="E84" s="96" t="n">
        <v>34599</v>
      </c>
      <c r="F84" s="88" t="n">
        <v>41047</v>
      </c>
      <c r="G84" s="91" t="n">
        <v>1.417</v>
      </c>
      <c r="H84" s="39" t="n">
        <v>46.324</v>
      </c>
      <c r="I84" s="39" t="n">
        <v>44.902</v>
      </c>
      <c r="J84" s="39" t="n">
        <v>44.534</v>
      </c>
      <c r="K84" s="20"/>
      <c r="L84" s="20"/>
      <c r="M84" s="21" t="n">
        <f aca="false">+(J84-I84)/I84</f>
        <v>-0.00819562603002098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1</v>
      </c>
      <c r="D85" s="54" t="s">
        <v>97</v>
      </c>
      <c r="E85" s="96" t="n">
        <v>38777</v>
      </c>
      <c r="F85" s="88" t="n">
        <v>41054</v>
      </c>
      <c r="G85" s="91" t="n">
        <v>5.701</v>
      </c>
      <c r="H85" s="64" t="n">
        <v>2354.6</v>
      </c>
      <c r="I85" s="64" t="n">
        <v>2674.443</v>
      </c>
      <c r="J85" s="64" t="n">
        <v>2652.463</v>
      </c>
      <c r="K85" s="20"/>
      <c r="L85" s="20"/>
      <c r="M85" s="21" t="n">
        <f aca="false">+(J85-I85)/I85</f>
        <v>-0.00821853372833148</v>
      </c>
      <c r="N85" s="20"/>
    </row>
    <row r="86" customFormat="false" ht="16.5" hidden="false" customHeight="false" outlineLevel="0" collapsed="false">
      <c r="B86" s="34" t="n">
        <f aca="false">+B85+1</f>
        <v>68</v>
      </c>
      <c r="C86" s="67" t="s">
        <v>122</v>
      </c>
      <c r="D86" s="73" t="s">
        <v>99</v>
      </c>
      <c r="E86" s="96" t="n">
        <v>34423</v>
      </c>
      <c r="F86" s="88" t="n">
        <v>41046</v>
      </c>
      <c r="G86" s="91" t="n">
        <v>1.467</v>
      </c>
      <c r="H86" s="39" t="n">
        <v>79.795</v>
      </c>
      <c r="I86" s="39" t="n">
        <v>84.683</v>
      </c>
      <c r="J86" s="39" t="n">
        <v>84.07</v>
      </c>
      <c r="K86" s="20"/>
      <c r="L86" s="20"/>
      <c r="M86" s="21" t="n">
        <f aca="false">+(J86-I86)/I86</f>
        <v>-0.00723876102641633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3</v>
      </c>
      <c r="D87" s="73" t="s">
        <v>99</v>
      </c>
      <c r="E87" s="96" t="n">
        <v>34731</v>
      </c>
      <c r="F87" s="88" t="n">
        <v>41044</v>
      </c>
      <c r="G87" s="91" t="n">
        <v>1.309</v>
      </c>
      <c r="H87" s="39" t="n">
        <v>58.215</v>
      </c>
      <c r="I87" s="39" t="n">
        <v>61.06</v>
      </c>
      <c r="J87" s="39" t="n">
        <v>60.721</v>
      </c>
      <c r="K87" s="20"/>
      <c r="L87" s="20"/>
      <c r="M87" s="21" t="n">
        <f aca="false">+(J87-I87)/I87</f>
        <v>-0.0055519161480511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0" t="s">
        <v>124</v>
      </c>
      <c r="D88" s="111" t="s">
        <v>103</v>
      </c>
      <c r="E88" s="96" t="n">
        <v>36192</v>
      </c>
      <c r="F88" s="100" t="n">
        <v>41061</v>
      </c>
      <c r="G88" s="94" t="n">
        <v>1.215</v>
      </c>
      <c r="H88" s="39" t="n">
        <v>101.727</v>
      </c>
      <c r="I88" s="39" t="n">
        <v>103.611</v>
      </c>
      <c r="J88" s="39" t="n">
        <v>103.387</v>
      </c>
      <c r="K88" s="20"/>
      <c r="L88" s="20"/>
      <c r="M88" s="21" t="n">
        <f aca="false">+(J88-I88)/I88</f>
        <v>-0.002161932613332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2" t="s">
        <v>125</v>
      </c>
      <c r="D89" s="73" t="s">
        <v>103</v>
      </c>
      <c r="E89" s="96" t="n">
        <v>36297</v>
      </c>
      <c r="F89" s="100" t="n">
        <v>41061</v>
      </c>
      <c r="G89" s="91" t="n">
        <v>1.424</v>
      </c>
      <c r="H89" s="39" t="n">
        <v>112.003</v>
      </c>
      <c r="I89" s="39" t="n">
        <v>116.557</v>
      </c>
      <c r="J89" s="39" t="n">
        <v>116.228</v>
      </c>
      <c r="K89" s="20"/>
      <c r="L89" s="20"/>
      <c r="M89" s="21" t="n">
        <f aca="false">+(J89-I89)/I89</f>
        <v>-0.00282265329409652</v>
      </c>
      <c r="N89" s="20"/>
    </row>
    <row r="90" customFormat="false" ht="16.5" hidden="false" customHeight="false" outlineLevel="0" collapsed="false">
      <c r="B90" s="40" t="n">
        <f aca="false">+B89+1</f>
        <v>72</v>
      </c>
      <c r="C90" s="103" t="s">
        <v>126</v>
      </c>
      <c r="D90" s="111" t="s">
        <v>103</v>
      </c>
      <c r="E90" s="100" t="n">
        <v>36626</v>
      </c>
      <c r="F90" s="100" t="n">
        <v>41061</v>
      </c>
      <c r="G90" s="94" t="n">
        <v>0.331</v>
      </c>
      <c r="H90" s="59" t="n">
        <v>104.614</v>
      </c>
      <c r="I90" s="59" t="n">
        <v>111.683</v>
      </c>
      <c r="J90" s="59" t="n">
        <v>110.932</v>
      </c>
      <c r="K90" s="20"/>
      <c r="L90" s="20"/>
      <c r="M90" s="21" t="n">
        <f aca="false">+(J90-I90)/I90</f>
        <v>-0.00672438956689921</v>
      </c>
      <c r="N90" s="20"/>
    </row>
    <row r="91" customFormat="false" ht="18" hidden="false" customHeight="true" outlineLevel="0" collapsed="false">
      <c r="B91" s="22" t="s">
        <v>127</v>
      </c>
      <c r="C91" s="22"/>
      <c r="D91" s="22"/>
      <c r="E91" s="22"/>
      <c r="F91" s="22"/>
      <c r="G91" s="22"/>
      <c r="H91" s="22"/>
      <c r="I91" s="22"/>
      <c r="J91" s="22"/>
      <c r="M91" s="60"/>
    </row>
    <row r="92" customFormat="false" ht="16.5" hidden="false" customHeight="false" outlineLevel="0" collapsed="false">
      <c r="B92" s="113" t="n">
        <v>73</v>
      </c>
      <c r="C92" s="98" t="s">
        <v>128</v>
      </c>
      <c r="D92" s="36" t="s">
        <v>13</v>
      </c>
      <c r="E92" s="88" t="n">
        <v>39084</v>
      </c>
      <c r="F92" s="88" t="n">
        <v>41060</v>
      </c>
      <c r="G92" s="89" t="n">
        <v>0.288</v>
      </c>
      <c r="H92" s="49" t="n">
        <v>11.729</v>
      </c>
      <c r="I92" s="49" t="n">
        <v>11.746</v>
      </c>
      <c r="J92" s="49" t="n">
        <v>11.725</v>
      </c>
      <c r="K92" s="20"/>
      <c r="L92" s="20"/>
      <c r="M92" s="21" t="n">
        <f aca="false">+(J92-I92)/I92</f>
        <v>-0.00178784266984512</v>
      </c>
      <c r="N92" s="20"/>
    </row>
    <row r="93" customFormat="false" ht="16.5" hidden="false" customHeight="false" outlineLevel="0" collapsed="false">
      <c r="B93" s="34" t="n">
        <f aca="false">B92+1</f>
        <v>74</v>
      </c>
      <c r="C93" s="67" t="s">
        <v>129</v>
      </c>
      <c r="D93" s="54" t="s">
        <v>13</v>
      </c>
      <c r="E93" s="96" t="n">
        <v>39084</v>
      </c>
      <c r="F93" s="88" t="n">
        <v>41060</v>
      </c>
      <c r="G93" s="91" t="n">
        <v>0.207</v>
      </c>
      <c r="H93" s="39" t="n">
        <v>12.678</v>
      </c>
      <c r="I93" s="39" t="n">
        <v>12.958</v>
      </c>
      <c r="J93" s="39" t="n">
        <v>12.904</v>
      </c>
      <c r="K93" s="20"/>
      <c r="L93" s="20"/>
      <c r="M93" s="21" t="n">
        <f aca="false">+(J93-I93)/I93</f>
        <v>-0.00416730977002626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6" t="n">
        <v>39084</v>
      </c>
      <c r="F94" s="96" t="n">
        <v>41060</v>
      </c>
      <c r="G94" s="91" t="n">
        <v>0.175</v>
      </c>
      <c r="H94" s="39" t="n">
        <v>16.937</v>
      </c>
      <c r="I94" s="39" t="n">
        <v>16.861</v>
      </c>
      <c r="J94" s="39" t="n">
        <v>16.758</v>
      </c>
      <c r="K94" s="20"/>
      <c r="L94" s="20"/>
      <c r="M94" s="21" t="n">
        <f aca="false">+(J94-I94)/I94</f>
        <v>-0.00610877172172478</v>
      </c>
      <c r="N94" s="20"/>
    </row>
    <row r="95" customFormat="false" ht="17.25" hidden="false" customHeight="true" outlineLevel="0" collapsed="false">
      <c r="B95" s="34" t="n">
        <f aca="false">B94+1</f>
        <v>76</v>
      </c>
      <c r="C95" s="67" t="s">
        <v>131</v>
      </c>
      <c r="D95" s="54" t="s">
        <v>13</v>
      </c>
      <c r="E95" s="96" t="n">
        <v>39084</v>
      </c>
      <c r="F95" s="88" t="n">
        <v>41060</v>
      </c>
      <c r="G95" s="91" t="n">
        <v>0.325</v>
      </c>
      <c r="H95" s="39" t="n">
        <v>16.905</v>
      </c>
      <c r="I95" s="39" t="n">
        <v>17.275</v>
      </c>
      <c r="J95" s="39" t="n">
        <v>17.111</v>
      </c>
      <c r="K95" s="20"/>
      <c r="L95" s="20"/>
      <c r="M95" s="21" t="n">
        <f aca="false">+(J95-I95)/I95</f>
        <v>-0.00949348769898686</v>
      </c>
      <c r="N95" s="20"/>
    </row>
    <row r="96" customFormat="false" ht="16.5" hidden="false" customHeight="false" outlineLevel="0" collapsed="false">
      <c r="B96" s="34" t="n">
        <f aca="false">B95+1</f>
        <v>77</v>
      </c>
      <c r="C96" s="51" t="s">
        <v>132</v>
      </c>
      <c r="D96" s="54" t="s">
        <v>67</v>
      </c>
      <c r="E96" s="96" t="n">
        <v>39994</v>
      </c>
      <c r="F96" s="88" t="n">
        <v>41039</v>
      </c>
      <c r="G96" s="114" t="n">
        <v>0.167</v>
      </c>
      <c r="H96" s="39" t="n">
        <v>12.027</v>
      </c>
      <c r="I96" s="39" t="n">
        <v>13.307</v>
      </c>
      <c r="J96" s="39" t="n">
        <v>13.179</v>
      </c>
      <c r="K96" s="20"/>
      <c r="L96" s="20"/>
      <c r="M96" s="21" t="n">
        <f aca="false">+(J96-I96)/I96</f>
        <v>-0.00961899752010221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7</v>
      </c>
      <c r="E97" s="96" t="n">
        <v>40848</v>
      </c>
      <c r="F97" s="96" t="s">
        <v>31</v>
      </c>
      <c r="G97" s="114" t="s">
        <v>31</v>
      </c>
      <c r="H97" s="39" t="n">
        <v>10.142</v>
      </c>
      <c r="I97" s="39" t="n">
        <v>11.163</v>
      </c>
      <c r="J97" s="39" t="n">
        <v>11.1</v>
      </c>
      <c r="K97" s="20"/>
      <c r="L97" s="20"/>
      <c r="M97" s="21" t="e">
        <f aca="false">+(#REF!-I97)/I97</f>
        <v>#REF!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7</v>
      </c>
      <c r="E98" s="96" t="n">
        <v>40848</v>
      </c>
      <c r="F98" s="100" t="s">
        <v>31</v>
      </c>
      <c r="G98" s="114" t="s">
        <v>135</v>
      </c>
      <c r="H98" s="39" t="n">
        <v>10.126</v>
      </c>
      <c r="I98" s="39" t="n">
        <v>10.803</v>
      </c>
      <c r="J98" s="39" t="n">
        <v>10.76</v>
      </c>
      <c r="K98" s="20"/>
      <c r="L98" s="20"/>
      <c r="M98" s="21" t="n">
        <f aca="false">+(J97-I98)/I98</f>
        <v>0.0274923632324353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7</v>
      </c>
      <c r="E99" s="115" t="n">
        <v>40848</v>
      </c>
      <c r="F99" s="96" t="s">
        <v>31</v>
      </c>
      <c r="G99" s="116" t="s">
        <v>31</v>
      </c>
      <c r="H99" s="39" t="n">
        <v>10.133</v>
      </c>
      <c r="I99" s="39" t="n">
        <v>10.759</v>
      </c>
      <c r="J99" s="39" t="n">
        <v>10.733</v>
      </c>
      <c r="K99" s="20"/>
      <c r="L99" s="20"/>
      <c r="M99" s="21" t="n">
        <f aca="false">+(J98-I99)/I99</f>
        <v>9.29454410260662E-005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117" t="s">
        <v>137</v>
      </c>
      <c r="D100" s="73" t="s">
        <v>46</v>
      </c>
      <c r="E100" s="96" t="n">
        <v>39175</v>
      </c>
      <c r="F100" s="88" t="n">
        <v>41060</v>
      </c>
      <c r="G100" s="91" t="n">
        <v>1.975</v>
      </c>
      <c r="H100" s="39" t="n">
        <v>125.099</v>
      </c>
      <c r="I100" s="39" t="n">
        <v>131.697</v>
      </c>
      <c r="J100" s="39" t="n">
        <v>130.833</v>
      </c>
      <c r="K100" s="20"/>
      <c r="L100" s="20"/>
      <c r="M100" s="21" t="n">
        <f aca="false">+(J100-I100)/I100</f>
        <v>-0.00656051390692274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8</v>
      </c>
      <c r="D101" s="73" t="s">
        <v>46</v>
      </c>
      <c r="E101" s="96" t="n">
        <v>39175</v>
      </c>
      <c r="F101" s="88" t="n">
        <v>41060</v>
      </c>
      <c r="G101" s="114" t="n">
        <v>2.252</v>
      </c>
      <c r="H101" s="39" t="n">
        <v>124.029</v>
      </c>
      <c r="I101" s="39" t="n">
        <v>130.678</v>
      </c>
      <c r="J101" s="39" t="n">
        <v>130.162</v>
      </c>
      <c r="K101" s="20"/>
      <c r="L101" s="20"/>
      <c r="M101" s="21" t="n">
        <f aca="false">+(J101-I101)/I101</f>
        <v>-0.00394863710800587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67" t="s">
        <v>139</v>
      </c>
      <c r="D102" s="73" t="s">
        <v>77</v>
      </c>
      <c r="E102" s="96" t="n">
        <v>40708</v>
      </c>
      <c r="F102" s="88" t="n">
        <v>41060</v>
      </c>
      <c r="G102" s="91" t="n">
        <v>0.032</v>
      </c>
      <c r="H102" s="39" t="n">
        <v>10.196</v>
      </c>
      <c r="I102" s="39" t="n">
        <v>11.62</v>
      </c>
      <c r="J102" s="39" t="n">
        <v>11.522</v>
      </c>
      <c r="K102" s="20"/>
      <c r="L102" s="20"/>
      <c r="M102" s="21" t="n">
        <f aca="false">+(J102-I102)/I102</f>
        <v>-0.00843373493975895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46" t="s">
        <v>140</v>
      </c>
      <c r="D103" s="36" t="s">
        <v>99</v>
      </c>
      <c r="E103" s="96" t="n">
        <v>39699</v>
      </c>
      <c r="F103" s="96" t="n">
        <v>41031</v>
      </c>
      <c r="G103" s="91" t="n">
        <v>0.64</v>
      </c>
      <c r="H103" s="39" t="n">
        <v>117.513</v>
      </c>
      <c r="I103" s="39" t="n">
        <v>124.726</v>
      </c>
      <c r="J103" s="39" t="n">
        <v>123.637</v>
      </c>
      <c r="K103" s="20"/>
      <c r="L103" s="20"/>
      <c r="M103" s="21" t="n">
        <f aca="false">+(J103-I103)/I103</f>
        <v>-0.0087311386559338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58" t="s">
        <v>141</v>
      </c>
      <c r="D104" s="42" t="s">
        <v>10</v>
      </c>
      <c r="E104" s="100" t="n">
        <v>39237</v>
      </c>
      <c r="F104" s="93" t="n">
        <v>41054</v>
      </c>
      <c r="G104" s="119" t="n">
        <v>0.181</v>
      </c>
      <c r="H104" s="39" t="n">
        <v>19.772</v>
      </c>
      <c r="I104" s="39" t="n">
        <v>21.512</v>
      </c>
      <c r="J104" s="39" t="n">
        <v>21.272</v>
      </c>
      <c r="K104" s="20"/>
      <c r="L104" s="20"/>
      <c r="M104" s="21" t="n">
        <f aca="false">+(J104-I104)/I104</f>
        <v>-0.0111565637783564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1" t="s">
        <v>142</v>
      </c>
      <c r="D105" s="54" t="s">
        <v>34</v>
      </c>
      <c r="E105" s="96" t="n">
        <v>40725</v>
      </c>
      <c r="F105" s="96" t="s">
        <v>31</v>
      </c>
      <c r="G105" s="119" t="s">
        <v>31</v>
      </c>
      <c r="H105" s="39" t="n">
        <v>101.513</v>
      </c>
      <c r="I105" s="39" t="n">
        <v>97.37</v>
      </c>
      <c r="J105" s="39" t="n">
        <v>96.82</v>
      </c>
      <c r="K105" s="20"/>
      <c r="L105" s="20"/>
      <c r="M105" s="21" t="e">
        <f aca="false">+(#REF!-I105)/I105</f>
        <v>#REF!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4</v>
      </c>
      <c r="E106" s="96" t="n">
        <v>40725</v>
      </c>
      <c r="F106" s="120" t="s">
        <v>31</v>
      </c>
      <c r="G106" s="114" t="s">
        <v>31</v>
      </c>
      <c r="H106" s="95" t="n">
        <v>102.065</v>
      </c>
      <c r="I106" s="39" t="n">
        <v>98.307</v>
      </c>
      <c r="J106" s="39" t="n">
        <v>97.833</v>
      </c>
      <c r="K106" s="20"/>
      <c r="L106" s="20"/>
      <c r="M106" s="21" t="e">
        <f aca="false">+(#REF!-I106)/I106</f>
        <v>#REF!</v>
      </c>
      <c r="N106" s="20"/>
    </row>
    <row r="107" customFormat="false" ht="15.75" hidden="false" customHeight="false" outlineLevel="0" collapsed="false">
      <c r="B107" s="34" t="n">
        <f aca="false">B106+1</f>
        <v>88</v>
      </c>
      <c r="C107" s="121" t="s">
        <v>144</v>
      </c>
      <c r="D107" s="42" t="s">
        <v>145</v>
      </c>
      <c r="E107" s="122" t="n">
        <v>40910</v>
      </c>
      <c r="F107" s="100" t="s">
        <v>135</v>
      </c>
      <c r="G107" s="120" t="s">
        <v>135</v>
      </c>
      <c r="H107" s="123" t="s">
        <v>135</v>
      </c>
      <c r="I107" s="124" t="n">
        <v>99.968</v>
      </c>
      <c r="J107" s="124" t="n">
        <v>99.653</v>
      </c>
      <c r="K107" s="20"/>
      <c r="L107" s="20"/>
      <c r="M107" s="125"/>
      <c r="N107" s="20"/>
    </row>
    <row r="108" customFormat="false" ht="15" hidden="false" customHeight="false" outlineLevel="0" collapsed="false">
      <c r="B108" s="34" t="n">
        <f aca="false">B107+1</f>
        <v>89</v>
      </c>
      <c r="C108" s="51" t="s">
        <v>146</v>
      </c>
      <c r="D108" s="54" t="s">
        <v>147</v>
      </c>
      <c r="E108" s="96" t="n">
        <v>41169</v>
      </c>
      <c r="F108" s="96" t="s">
        <v>135</v>
      </c>
      <c r="G108" s="115" t="s">
        <v>135</v>
      </c>
      <c r="H108" s="126" t="s">
        <v>135</v>
      </c>
      <c r="I108" s="39" t="n">
        <v>99.89</v>
      </c>
      <c r="J108" s="39" t="n">
        <v>99.846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7</v>
      </c>
      <c r="E109" s="96" t="n">
        <v>41169</v>
      </c>
      <c r="F109" s="96" t="s">
        <v>135</v>
      </c>
      <c r="G109" s="115" t="s">
        <v>135</v>
      </c>
      <c r="H109" s="126" t="s">
        <v>135</v>
      </c>
      <c r="I109" s="39" t="n">
        <v>99.929</v>
      </c>
      <c r="J109" s="39" t="n">
        <v>99.909</v>
      </c>
      <c r="K109" s="20"/>
      <c r="L109" s="20"/>
      <c r="M109" s="125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27" t="s">
        <v>149</v>
      </c>
      <c r="D110" s="128" t="s">
        <v>147</v>
      </c>
      <c r="E110" s="96" t="n">
        <v>41169</v>
      </c>
      <c r="F110" s="129" t="s">
        <v>135</v>
      </c>
      <c r="G110" s="130" t="s">
        <v>135</v>
      </c>
      <c r="H110" s="131" t="s">
        <v>135</v>
      </c>
      <c r="I110" s="59" t="n">
        <v>99.936</v>
      </c>
      <c r="J110" s="59" t="n">
        <v>99.921</v>
      </c>
      <c r="K110" s="20"/>
      <c r="L110" s="20"/>
      <c r="M110" s="125"/>
      <c r="N110" s="20"/>
    </row>
    <row r="111" customFormat="false" ht="18" hidden="false" customHeight="true" outlineLevel="0" collapsed="false">
      <c r="B111" s="132" t="s">
        <v>150</v>
      </c>
      <c r="C111" s="132"/>
      <c r="D111" s="132"/>
      <c r="E111" s="132"/>
      <c r="F111" s="132"/>
      <c r="G111" s="132"/>
      <c r="H111" s="132"/>
      <c r="I111" s="132"/>
      <c r="J111" s="132"/>
      <c r="M111" s="60"/>
    </row>
    <row r="112" customFormat="false" ht="16.5" hidden="false" customHeight="false" outlineLevel="0" collapsed="false">
      <c r="B112" s="34" t="n">
        <v>92</v>
      </c>
      <c r="C112" s="46" t="s">
        <v>151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108</v>
      </c>
      <c r="J112" s="38" t="n">
        <v>100.547</v>
      </c>
      <c r="K112" s="71" t="s">
        <v>44</v>
      </c>
      <c r="M112" s="66" t="n">
        <f aca="false">+(J112-I112)/I112</f>
        <v>-0.00554852237211701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3</v>
      </c>
      <c r="C113" s="46" t="s">
        <v>152</v>
      </c>
      <c r="D113" s="54" t="s">
        <v>20</v>
      </c>
      <c r="E113" s="96" t="n">
        <v>40630</v>
      </c>
      <c r="F113" s="88" t="n">
        <v>41010</v>
      </c>
      <c r="G113" s="89" t="n">
        <v>1.54</v>
      </c>
      <c r="H113" s="97" t="n">
        <v>106.97</v>
      </c>
      <c r="I113" s="97" t="n">
        <v>121.797</v>
      </c>
      <c r="J113" s="97" t="n">
        <v>120.188</v>
      </c>
      <c r="K113" s="71" t="s">
        <v>44</v>
      </c>
      <c r="M113" s="66" t="n">
        <f aca="false">+(J113-I113)/I113</f>
        <v>-0.013210506005895</v>
      </c>
    </row>
    <row r="114" customFormat="false" ht="16.5" hidden="false" customHeight="false" outlineLevel="0" collapsed="false">
      <c r="B114" s="50" t="n">
        <f aca="false">+B113+1</f>
        <v>94</v>
      </c>
      <c r="C114" s="67" t="s">
        <v>153</v>
      </c>
      <c r="D114" s="54" t="s">
        <v>73</v>
      </c>
      <c r="E114" s="96" t="n">
        <v>39097</v>
      </c>
      <c r="F114" s="88" t="n">
        <v>41018</v>
      </c>
      <c r="G114" s="114" t="n">
        <v>3.066</v>
      </c>
      <c r="H114" s="39" t="n">
        <v>142.37</v>
      </c>
      <c r="I114" s="39" t="n">
        <v>150.437</v>
      </c>
      <c r="J114" s="39" t="n">
        <v>148.183</v>
      </c>
      <c r="K114" s="133" t="s">
        <v>154</v>
      </c>
      <c r="M114" s="66" t="n">
        <f aca="false">+(J114-I114)/I114</f>
        <v>-0.0149830161462939</v>
      </c>
    </row>
    <row r="115" customFormat="false" ht="16.5" hidden="false" customHeight="false" outlineLevel="0" collapsed="false">
      <c r="B115" s="50" t="n">
        <f aca="false">+B114+1</f>
        <v>95</v>
      </c>
      <c r="C115" s="51" t="s">
        <v>155</v>
      </c>
      <c r="D115" s="54" t="s">
        <v>77</v>
      </c>
      <c r="E115" s="96" t="n">
        <v>39958</v>
      </c>
      <c r="F115" s="88" t="n">
        <v>41060</v>
      </c>
      <c r="G115" s="114" t="n">
        <v>0.048</v>
      </c>
      <c r="H115" s="39" t="n">
        <v>10.736</v>
      </c>
      <c r="I115" s="39" t="n">
        <v>11.889</v>
      </c>
      <c r="J115" s="39" t="n">
        <v>11.837</v>
      </c>
      <c r="K115" s="65" t="s">
        <v>40</v>
      </c>
      <c r="M115" s="66" t="n">
        <f aca="false">+(J115-I115)/I115</f>
        <v>-0.00437379089915044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73" t="s">
        <v>77</v>
      </c>
      <c r="E116" s="96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8.016</v>
      </c>
      <c r="J116" s="39" t="n">
        <v>127.277</v>
      </c>
      <c r="K116" s="65" t="s">
        <v>40</v>
      </c>
      <c r="M116" s="66" t="n">
        <f aca="false">+(J116-I116)/I116</f>
        <v>-0.00577271591051111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54" t="s">
        <v>77</v>
      </c>
      <c r="E117" s="96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523</v>
      </c>
      <c r="J117" s="39" t="n">
        <v>119.345</v>
      </c>
      <c r="K117" s="65" t="s">
        <v>40</v>
      </c>
      <c r="M117" s="66" t="n">
        <f aca="false">+(J117-I117)/I117</f>
        <v>-0.0014892531144633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42" t="s">
        <v>159</v>
      </c>
      <c r="E118" s="96" t="n">
        <v>40543</v>
      </c>
      <c r="F118" s="134" t="n">
        <v>41026</v>
      </c>
      <c r="G118" s="94" t="n">
        <v>0.257</v>
      </c>
      <c r="H118" s="39" t="n">
        <v>102.389</v>
      </c>
      <c r="I118" s="39" t="n">
        <v>107.293</v>
      </c>
      <c r="J118" s="39" t="n">
        <v>107.063</v>
      </c>
      <c r="K118" s="69" t="s">
        <v>42</v>
      </c>
      <c r="M118" s="66" t="n">
        <f aca="false">+(J118-I118)/I118</f>
        <v>-0.00214366268069682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59</v>
      </c>
      <c r="E119" s="96" t="n">
        <v>40543</v>
      </c>
      <c r="F119" s="135" t="n">
        <v>41026</v>
      </c>
      <c r="G119" s="94" t="n">
        <v>0.999</v>
      </c>
      <c r="H119" s="39" t="n">
        <v>101.337</v>
      </c>
      <c r="I119" s="39" t="n">
        <v>107.66</v>
      </c>
      <c r="J119" s="39" t="n">
        <v>107.101</v>
      </c>
      <c r="K119" s="69" t="s">
        <v>42</v>
      </c>
      <c r="M119" s="66" t="n">
        <f aca="false">+(J119-I119)/I119</f>
        <v>-0.00519227196730445</v>
      </c>
    </row>
    <row r="120" customFormat="false" ht="16.5" hidden="false" customHeight="false" outlineLevel="0" collapsed="false">
      <c r="B120" s="50" t="n">
        <f aca="false">+B119+1</f>
        <v>100</v>
      </c>
      <c r="C120" s="75" t="s">
        <v>161</v>
      </c>
      <c r="D120" s="54" t="s">
        <v>86</v>
      </c>
      <c r="E120" s="96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6.171</v>
      </c>
      <c r="J120" s="39" t="n">
        <v>195.568</v>
      </c>
      <c r="K120" s="65" t="s">
        <v>40</v>
      </c>
      <c r="M120" s="66" t="n">
        <f aca="false">+(J120-I120)/I120</f>
        <v>-0.00307384883596444</v>
      </c>
    </row>
    <row r="121" customFormat="false" ht="16.5" hidden="false" customHeight="false" outlineLevel="0" collapsed="false">
      <c r="B121" s="50" t="n">
        <f aca="false">+B120+1</f>
        <v>101</v>
      </c>
      <c r="C121" s="75" t="s">
        <v>162</v>
      </c>
      <c r="D121" s="54" t="s">
        <v>86</v>
      </c>
      <c r="E121" s="96" t="n">
        <v>38671</v>
      </c>
      <c r="F121" s="88" t="n">
        <v>41050</v>
      </c>
      <c r="G121" s="91" t="n">
        <v>1.935</v>
      </c>
      <c r="H121" s="39" t="n">
        <v>163.739</v>
      </c>
      <c r="I121" s="39" t="n">
        <v>169.537</v>
      </c>
      <c r="J121" s="39" t="n">
        <v>169.066</v>
      </c>
      <c r="K121" s="65" t="s">
        <v>40</v>
      </c>
      <c r="M121" s="66" t="n">
        <f aca="false">+(J121-I121)/I121</f>
        <v>-0.00277815462111518</v>
      </c>
    </row>
    <row r="122" customFormat="false" ht="16.5" hidden="false" customHeight="false" outlineLevel="0" collapsed="false">
      <c r="B122" s="50" t="n">
        <f aca="false">+B121+1</f>
        <v>102</v>
      </c>
      <c r="C122" s="75" t="s">
        <v>163</v>
      </c>
      <c r="D122" s="54" t="s">
        <v>86</v>
      </c>
      <c r="E122" s="96" t="n">
        <v>38671</v>
      </c>
      <c r="F122" s="88" t="n">
        <v>41050</v>
      </c>
      <c r="G122" s="91" t="n">
        <v>3.732</v>
      </c>
      <c r="H122" s="39" t="n">
        <v>142.39</v>
      </c>
      <c r="I122" s="39" t="n">
        <v>145.237</v>
      </c>
      <c r="J122" s="39" t="n">
        <v>145.093</v>
      </c>
      <c r="K122" s="65" t="s">
        <v>40</v>
      </c>
      <c r="M122" s="66" t="n">
        <f aca="false">+(J122-I122)/I122</f>
        <v>-0.000991482886592297</v>
      </c>
    </row>
    <row r="123" customFormat="false" ht="15.75" hidden="false" customHeight="true" outlineLevel="0" collapsed="false">
      <c r="B123" s="50" t="n">
        <f aca="false">+B122+1</f>
        <v>103</v>
      </c>
      <c r="C123" s="75" t="s">
        <v>164</v>
      </c>
      <c r="D123" s="54" t="s">
        <v>86</v>
      </c>
      <c r="E123" s="96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69.4</v>
      </c>
      <c r="J123" s="64" t="n">
        <v>10731.826</v>
      </c>
      <c r="K123" s="65" t="s">
        <v>40</v>
      </c>
      <c r="M123" s="66" t="n">
        <f aca="false">+(J123-I123)/I123</f>
        <v>-0.00348895945920855</v>
      </c>
    </row>
    <row r="124" customFormat="false" ht="16.5" hidden="false" customHeight="false" outlineLevel="0" collapsed="false">
      <c r="B124" s="50" t="n">
        <f aca="false">+B123+1</f>
        <v>104</v>
      </c>
      <c r="C124" s="51" t="s">
        <v>165</v>
      </c>
      <c r="D124" s="54" t="s">
        <v>86</v>
      </c>
      <c r="E124" s="96" t="n">
        <v>40014</v>
      </c>
      <c r="F124" s="88" t="s">
        <v>31</v>
      </c>
      <c r="G124" s="114" t="s">
        <v>31</v>
      </c>
      <c r="H124" s="39" t="n">
        <v>195.636</v>
      </c>
      <c r="I124" s="39" t="n">
        <v>233.48</v>
      </c>
      <c r="J124" s="39" t="n">
        <v>231.519</v>
      </c>
      <c r="K124" s="65" t="s">
        <v>40</v>
      </c>
      <c r="M124" s="66" t="n">
        <f aca="false">+(J124-I124)/I124</f>
        <v>-0.00839900633887264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6</v>
      </c>
      <c r="E125" s="96" t="n">
        <v>40455</v>
      </c>
      <c r="F125" s="88" t="s">
        <v>31</v>
      </c>
      <c r="G125" s="114" t="s">
        <v>31</v>
      </c>
      <c r="H125" s="39" t="n">
        <v>135.391</v>
      </c>
      <c r="I125" s="39" t="n">
        <v>149.261</v>
      </c>
      <c r="J125" s="39" t="n">
        <v>148.946</v>
      </c>
      <c r="K125" s="65" t="s">
        <v>40</v>
      </c>
      <c r="M125" s="66" t="n">
        <f aca="false">+(J125-I125)/I125</f>
        <v>-0.00211039722365519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97</v>
      </c>
      <c r="E126" s="96" t="n">
        <v>40057</v>
      </c>
      <c r="F126" s="88" t="s">
        <v>31</v>
      </c>
      <c r="G126" s="114" t="s">
        <v>31</v>
      </c>
      <c r="H126" s="64" t="n">
        <v>1499.251</v>
      </c>
      <c r="I126" s="64" t="n">
        <v>1662.313</v>
      </c>
      <c r="J126" s="64" t="n">
        <v>1653.915</v>
      </c>
      <c r="K126" s="65" t="s">
        <v>40</v>
      </c>
      <c r="M126" s="66" t="n">
        <f aca="false">+(J126-I126)/I126</f>
        <v>-0.00505199682610925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7</v>
      </c>
      <c r="E127" s="96" t="n">
        <v>40690</v>
      </c>
      <c r="F127" s="88" t="s">
        <v>31</v>
      </c>
      <c r="G127" s="114" t="s">
        <v>31</v>
      </c>
      <c r="H127" s="39" t="n">
        <v>104.083</v>
      </c>
      <c r="I127" s="39" t="n">
        <v>119.821</v>
      </c>
      <c r="J127" s="39" t="n">
        <v>119.023</v>
      </c>
      <c r="K127" s="69" t="s">
        <v>42</v>
      </c>
      <c r="M127" s="66" t="n">
        <f aca="false">+(J127-I127)/I127</f>
        <v>-0.00665993440214989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136" t="s">
        <v>170</v>
      </c>
      <c r="E128" s="96" t="n">
        <v>40205</v>
      </c>
      <c r="F128" s="88" t="n">
        <v>40744</v>
      </c>
      <c r="G128" s="114" t="n">
        <v>1.582</v>
      </c>
      <c r="H128" s="39" t="n">
        <v>97.771</v>
      </c>
      <c r="I128" s="39" t="n">
        <v>100.958</v>
      </c>
      <c r="J128" s="39" t="n">
        <v>99.566</v>
      </c>
      <c r="K128" s="71" t="s">
        <v>44</v>
      </c>
      <c r="M128" s="66" t="n">
        <f aca="false">+(J128-I128)/I128</f>
        <v>-0.0137879118049089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0</v>
      </c>
      <c r="E129" s="96" t="n">
        <v>40240</v>
      </c>
      <c r="F129" s="88" t="n">
        <v>40744</v>
      </c>
      <c r="G129" s="114" t="n">
        <v>2.927</v>
      </c>
      <c r="H129" s="39" t="n">
        <v>115.135</v>
      </c>
      <c r="I129" s="39" t="n">
        <v>125.912</v>
      </c>
      <c r="J129" s="39" t="n">
        <v>125.379</v>
      </c>
      <c r="K129" s="71" t="s">
        <v>44</v>
      </c>
      <c r="M129" s="66" t="n">
        <f aca="false">+(J129-I129)/I129</f>
        <v>-0.00423311519156237</v>
      </c>
    </row>
    <row r="130" customFormat="false" ht="16.5" hidden="false" customHeight="false" outlineLevel="0" collapsed="false">
      <c r="B130" s="137" t="n">
        <f aca="false">+B129+1</f>
        <v>110</v>
      </c>
      <c r="C130" s="138" t="s">
        <v>172</v>
      </c>
      <c r="D130" s="139" t="s">
        <v>145</v>
      </c>
      <c r="E130" s="140" t="n">
        <v>40147</v>
      </c>
      <c r="F130" s="140" t="n">
        <v>41060</v>
      </c>
      <c r="G130" s="141" t="n">
        <v>115.372</v>
      </c>
      <c r="H130" s="142" t="n">
        <v>10118.317</v>
      </c>
      <c r="I130" s="142" t="n">
        <v>10227.332</v>
      </c>
      <c r="J130" s="142" t="n">
        <v>10186.302</v>
      </c>
      <c r="K130" s="65" t="s">
        <v>40</v>
      </c>
      <c r="M130" s="66" t="n">
        <f aca="false">+(J130-I130)/I130</f>
        <v>-0.00401179897161847</v>
      </c>
    </row>
    <row r="131" customFormat="false" ht="11.2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M131" s="60"/>
    </row>
    <row r="132" customFormat="false" ht="16.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5" hidden="false" customHeight="false" outlineLevel="0" collapsed="false">
      <c r="M133" s="144"/>
    </row>
    <row r="134" s="145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46"/>
      <c r="M513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50:14Z</dcterms:created>
  <dc:creator>kyosra</dc:creator>
  <dc:description/>
  <dc:language>en-US</dc:language>
  <cp:lastModifiedBy>kyosra</cp:lastModifiedBy>
  <dcterms:modified xsi:type="dcterms:W3CDTF">2012-09-18T13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