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8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967</v>
      </c>
      <c r="J6" s="17" t="n">
        <v>137.97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99</v>
      </c>
      <c r="J8" s="17" t="n">
        <v>12.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8</v>
      </c>
      <c r="J10" s="17" t="n">
        <v>1.23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96</v>
      </c>
      <c r="J12" s="33" t="n">
        <v>33.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54</v>
      </c>
      <c r="J13" s="40" t="n">
        <v>45.75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2.997</v>
      </c>
      <c r="J15" s="45" t="n">
        <v>153.457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4.27</v>
      </c>
      <c r="J16" s="49" t="n">
        <v>535.497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3.26</v>
      </c>
      <c r="J17" s="49" t="n">
        <v>123.79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2.9</v>
      </c>
      <c r="J18" s="49" t="n">
        <v>123.01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373</v>
      </c>
      <c r="J19" s="49" t="n">
        <v>111.57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293</v>
      </c>
      <c r="J20" s="49" t="n">
        <v>110.34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9.457</v>
      </c>
      <c r="J21" s="49" t="n">
        <v>89.898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543</v>
      </c>
      <c r="J22" s="49" t="n">
        <v>150.804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232</v>
      </c>
      <c r="J23" s="49" t="n">
        <v>94.191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922</v>
      </c>
      <c r="J24" s="63" t="n">
        <v>100.96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4.39</v>
      </c>
      <c r="J26" s="68" t="n">
        <v>1257.77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7.254</v>
      </c>
      <c r="J27" s="68" t="n">
        <v>2160.88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29</v>
      </c>
      <c r="J28" s="72" t="n">
        <v>105.871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027</v>
      </c>
      <c r="J29" s="49" t="n">
        <v>108.73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004</v>
      </c>
      <c r="J30" s="49" t="n">
        <v>117.29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426</v>
      </c>
      <c r="J31" s="68" t="n">
        <v>1157.17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944</v>
      </c>
      <c r="J32" s="49" t="n">
        <v>117.353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72</v>
      </c>
      <c r="J33" s="49" t="n">
        <v>14.004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3.604</v>
      </c>
      <c r="J34" s="68" t="n">
        <v>5660.786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1.574</v>
      </c>
      <c r="J35" s="68" t="n">
        <v>6580.902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1</v>
      </c>
      <c r="J36" s="49" t="n">
        <v>2.12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1</v>
      </c>
      <c r="J37" s="49" t="n">
        <v>1.78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37</v>
      </c>
      <c r="J38" s="63" t="n">
        <v>1.049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493</v>
      </c>
      <c r="J44" s="45" t="n">
        <v>106.503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014</v>
      </c>
      <c r="J45" s="49" t="n">
        <v>103.02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27</v>
      </c>
      <c r="J46" s="49" t="n">
        <v>103.83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51</v>
      </c>
      <c r="J47" s="49" t="n">
        <v>101.762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24</v>
      </c>
      <c r="J48" s="49" t="n">
        <v>101.935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023</v>
      </c>
      <c r="J49" s="49" t="n">
        <v>106.032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419</v>
      </c>
      <c r="J50" s="49" t="n">
        <v>102.43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539</v>
      </c>
      <c r="J51" s="49" t="n">
        <v>102.549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693</v>
      </c>
      <c r="J52" s="49" t="n">
        <v>102.704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19</v>
      </c>
      <c r="J53" s="49" t="n">
        <v>104.328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275</v>
      </c>
      <c r="J54" s="49" t="n">
        <v>101.28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756</v>
      </c>
      <c r="J55" s="49" t="n">
        <v>102.767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689</v>
      </c>
      <c r="J56" s="49" t="n">
        <v>102.699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271</v>
      </c>
      <c r="J57" s="49" t="n">
        <v>105.2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574</v>
      </c>
      <c r="J58" s="49" t="n">
        <v>104.583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4</v>
      </c>
      <c r="J59" s="49" t="n">
        <v>101.848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572</v>
      </c>
      <c r="J60" s="49" t="n">
        <v>101.582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48</v>
      </c>
      <c r="J61" s="49" t="n">
        <v>102.95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011</v>
      </c>
      <c r="J62" s="49" t="n">
        <v>101.02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067</v>
      </c>
      <c r="J63" s="63" t="n">
        <v>102.076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69</v>
      </c>
      <c r="J67" s="45" t="n">
        <v>102.698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206</v>
      </c>
      <c r="J68" s="49" t="n">
        <v>101.216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2.963</v>
      </c>
      <c r="J69" s="49" t="n">
        <v>102.97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51</v>
      </c>
      <c r="J70" s="49" t="n">
        <v>103.519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804</v>
      </c>
      <c r="J71" s="63" t="n">
        <v>100.81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3</v>
      </c>
      <c r="J73" s="45" t="n">
        <v>10.394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304</v>
      </c>
      <c r="J74" s="49" t="n">
        <v>102.313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471</v>
      </c>
      <c r="J75" s="63" t="n">
        <v>101.48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12</v>
      </c>
      <c r="J77" s="17" t="n">
        <v>100.27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355</v>
      </c>
      <c r="J79" s="45" t="n">
        <v>74.468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0.081</v>
      </c>
      <c r="J80" s="49" t="n">
        <v>140.678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84.645</v>
      </c>
      <c r="J81" s="68" t="n">
        <v>1399.885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0.672</v>
      </c>
      <c r="J82" s="49" t="n">
        <v>111.17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2.565</v>
      </c>
      <c r="J83" s="49" t="n">
        <v>112.805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27</v>
      </c>
      <c r="J84" s="49" t="n">
        <v>85.51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33</v>
      </c>
      <c r="J85" s="49" t="n">
        <v>15.94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5.51</v>
      </c>
      <c r="J86" s="49" t="n">
        <v>256.145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483</v>
      </c>
      <c r="J87" s="49" t="n">
        <v>44.514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33.477</v>
      </c>
      <c r="J88" s="68" t="n">
        <v>2141.91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438</v>
      </c>
      <c r="J89" s="49" t="n">
        <v>75.568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107</v>
      </c>
      <c r="J90" s="49" t="n">
        <v>56.144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8.83</v>
      </c>
      <c r="J91" s="49" t="n">
        <v>98.8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769</v>
      </c>
      <c r="J92" s="49" t="n">
        <v>107.753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288</v>
      </c>
      <c r="J93" s="63" t="n">
        <v>98.52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89</v>
      </c>
      <c r="J95" s="45" t="n">
        <v>11.589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475</v>
      </c>
      <c r="J96" s="49" t="n">
        <v>12.49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649</v>
      </c>
      <c r="J97" s="49" t="n">
        <v>16.672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417</v>
      </c>
      <c r="J98" s="49" t="n">
        <v>16.449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309</v>
      </c>
      <c r="J99" s="49" t="n">
        <v>11.35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237</v>
      </c>
      <c r="J100" s="49" t="n">
        <v>122.477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1.726</v>
      </c>
      <c r="J101" s="49" t="n">
        <v>122.009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048</v>
      </c>
      <c r="J102" s="49" t="n">
        <v>10.068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0.269</v>
      </c>
      <c r="J103" s="49" t="n">
        <v>110.59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8.978</v>
      </c>
      <c r="J104" s="49" t="n">
        <v>18.97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58</v>
      </c>
      <c r="J105" s="49" t="n">
        <v>99.527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251</v>
      </c>
      <c r="J106" s="63" t="n">
        <v>100.26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836</v>
      </c>
      <c r="J108" s="45" t="n">
        <v>97.922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64</v>
      </c>
      <c r="J109" s="49" t="n">
        <v>103.782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512</v>
      </c>
      <c r="J110" s="49" t="n">
        <v>136.0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15</v>
      </c>
      <c r="J111" s="49" t="n">
        <v>9.9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025</v>
      </c>
      <c r="J112" s="49" t="n">
        <v>110.74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123</v>
      </c>
      <c r="J113" s="49" t="n">
        <v>111.325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06</v>
      </c>
      <c r="J114" s="49" t="n">
        <v>100.7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75</v>
      </c>
      <c r="J115" s="49" t="n">
        <v>100.19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877</v>
      </c>
      <c r="J116" s="49" t="n">
        <v>182.1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772</v>
      </c>
      <c r="J117" s="49" t="n">
        <v>162.11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236</v>
      </c>
      <c r="J118" s="49" t="n">
        <v>140.646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92.9</v>
      </c>
      <c r="J119" s="68" t="n">
        <v>9944.355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571</v>
      </c>
      <c r="J120" s="49" t="n">
        <v>190.32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6.968</v>
      </c>
      <c r="J121" s="49" t="n">
        <v>127.2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99.139</v>
      </c>
      <c r="J122" s="68" t="n">
        <v>1372.08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65</v>
      </c>
      <c r="J123" s="49" t="n">
        <v>103.54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679</v>
      </c>
      <c r="J124" s="49" t="n">
        <v>95.27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7.879</v>
      </c>
      <c r="J125" s="49" t="n">
        <v>110.00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99.206</v>
      </c>
      <c r="J126" s="141" t="n">
        <v>9856.672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50:17Z</dcterms:created>
  <dc:creator>kselima</dc:creator>
  <dc:description/>
  <dc:language>en-US</dc:language>
  <cp:lastModifiedBy>amanel</cp:lastModifiedBy>
  <cp:lastPrinted>2011-08-18T11:00:13Z</cp:lastPrinted>
  <dcterms:modified xsi:type="dcterms:W3CDTF">2011-08-18T1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