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7-2016" sheetId="1" state="visible" r:id="rId2"/>
  </sheets>
  <definedNames>
    <definedName function="false" hidden="true" localSheetId="0" name="_xlnm._FilterDatabase" vbProcedure="false">'18-07-2016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6</xdr:rowOff>
              </xdr:from>
              <xdr:to>
                <xdr:col>78</xdr:col>
                <xdr:colOff>-33</xdr:colOff>
                <xdr:row>2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576</v>
      </c>
      <c r="J6" s="20" t="n">
        <v>161.62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113</v>
      </c>
      <c r="J7" s="29" t="n">
        <v>109.14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524</v>
      </c>
      <c r="J8" s="34" t="n">
        <v>93.55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76</v>
      </c>
      <c r="J10" s="40" t="n">
        <v>14.3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131</v>
      </c>
      <c r="J11" s="40" t="n">
        <v>105.16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5</v>
      </c>
      <c r="J13" s="20" t="n">
        <v>1.476</v>
      </c>
      <c r="K13" s="49" t="s">
        <v>23</v>
      </c>
      <c r="L13" s="21"/>
      <c r="M13" s="22" t="n">
        <f aca="false">+(J13-I13)/I13</f>
        <v>0.000677966101694841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791</v>
      </c>
      <c r="J14" s="53" t="n">
        <v>103.87</v>
      </c>
      <c r="K14" s="54"/>
      <c r="L14" s="55" t="n">
        <v>12769294</v>
      </c>
      <c r="M14" s="56" t="n">
        <f aca="false">+(J14-I14)/I14</f>
        <v>0.00076114499330392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95</v>
      </c>
      <c r="J16" s="20" t="n">
        <v>39.506</v>
      </c>
      <c r="K16" s="21"/>
      <c r="L16" s="21"/>
      <c r="M16" s="62" t="n">
        <f aca="false">+(J16-I16)/I16</f>
        <v>0.000278516267882081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554</v>
      </c>
      <c r="J17" s="67" t="n">
        <v>53.569</v>
      </c>
      <c r="K17" s="21"/>
      <c r="L17" s="21"/>
      <c r="M17" s="62" t="n">
        <f aca="false">+(J17-I17)/I17</f>
        <v>0.000280091122978686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244</v>
      </c>
      <c r="J19" s="20" t="n">
        <v>130.28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2.544</v>
      </c>
      <c r="J20" s="34" t="n">
        <v>483.26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108</v>
      </c>
      <c r="J21" s="34" t="n">
        <v>119.9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423</v>
      </c>
      <c r="J22" s="34" t="n">
        <v>127.44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649</v>
      </c>
      <c r="J23" s="34" t="n">
        <v>139.73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953</v>
      </c>
      <c r="J24" s="34" t="n">
        <v>121.96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588</v>
      </c>
      <c r="J25" s="34" t="n">
        <v>94.65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663</v>
      </c>
      <c r="J26" s="34" t="n">
        <v>143.31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982</v>
      </c>
      <c r="J27" s="34" t="n">
        <v>94.21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655</v>
      </c>
      <c r="J28" s="84" t="n">
        <v>93.54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978</v>
      </c>
      <c r="J29" s="86" t="n">
        <v>141.15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65</v>
      </c>
      <c r="J30" s="84" t="n">
        <v>126.77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8.712</v>
      </c>
      <c r="J32" s="92" t="n">
        <v>108.764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2" t="n">
        <v>95.373</v>
      </c>
      <c r="J34" s="92" t="n">
        <v>95.528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2" t="n">
        <v>94.997</v>
      </c>
      <c r="I35" s="92" t="n">
        <v>102.086</v>
      </c>
      <c r="J35" s="92" t="n">
        <v>102.03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886</v>
      </c>
      <c r="J36" s="99" t="n">
        <v>18.883</v>
      </c>
      <c r="K36" s="49"/>
      <c r="L36" s="21"/>
      <c r="M36" s="22" t="n">
        <f aca="false">+(J36-I36)/I36</f>
        <v>-0.00015884782378482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27.57</v>
      </c>
      <c r="J38" s="106" t="n">
        <v>1532.701</v>
      </c>
      <c r="K38" s="107" t="s">
        <v>59</v>
      </c>
      <c r="M38" s="56" t="n">
        <f aca="false">+(J38-I38)/I38</f>
        <v>0.00335892954169045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66.12</v>
      </c>
      <c r="J39" s="110" t="n">
        <v>2181.258</v>
      </c>
      <c r="K39" s="111" t="s">
        <v>61</v>
      </c>
      <c r="M39" s="56" t="n">
        <f aca="false">+(J39-I39)/I39</f>
        <v>0.00698853249127469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0.0502</v>
      </c>
      <c r="J40" s="112" t="n">
        <v>121.526</v>
      </c>
      <c r="K40" s="113" t="s">
        <v>63</v>
      </c>
      <c r="M40" s="56" t="n">
        <f aca="false">+(J40-I40)/I40</f>
        <v>0.0122931906818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9.031</v>
      </c>
      <c r="J41" s="115" t="n">
        <v>108.891</v>
      </c>
      <c r="K41" s="107" t="s">
        <v>59</v>
      </c>
      <c r="M41" s="56" t="n">
        <f aca="false">+(J41-I41)/I41</f>
        <v>-0.0012840384844677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102</v>
      </c>
      <c r="J42" s="116" t="n">
        <v>141.771</v>
      </c>
      <c r="K42" s="107" t="s">
        <v>59</v>
      </c>
      <c r="M42" s="56" t="n">
        <f aca="false">+(J42-I42)/I42</f>
        <v>0.004741251009907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6.17</v>
      </c>
      <c r="J43" s="116" t="n">
        <v>147.538</v>
      </c>
      <c r="K43" s="107" t="s">
        <v>59</v>
      </c>
      <c r="M43" s="56" t="n">
        <f aca="false">+(J43-I43)/I43</f>
        <v>0.0093589655880141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289</v>
      </c>
      <c r="J44" s="115" t="n">
        <v>15.353</v>
      </c>
      <c r="K44" s="107" t="s">
        <v>59</v>
      </c>
      <c r="M44" s="56" t="n">
        <f aca="false">+(J44-I44)/I44</f>
        <v>0.0041860160899993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31.561</v>
      </c>
      <c r="J45" s="117" t="n">
        <v>5140.041</v>
      </c>
      <c r="K45" s="107" t="s">
        <v>59</v>
      </c>
      <c r="M45" s="56" t="n">
        <f aca="false">+(J45-I45)/I45</f>
        <v>0.0016525186000907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4979.511</v>
      </c>
      <c r="J46" s="118" t="n">
        <v>4992.732</v>
      </c>
      <c r="K46" s="107"/>
      <c r="M46" s="56" t="n">
        <f aca="false">+(J46-I46)/I46</f>
        <v>0.00265507998676969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388</v>
      </c>
      <c r="J47" s="115" t="n">
        <v>2.408</v>
      </c>
      <c r="K47" s="107"/>
      <c r="M47" s="56" t="n">
        <f aca="false">+(J47-I47)/I47</f>
        <v>0.00837520938023451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06</v>
      </c>
      <c r="J48" s="115" t="n">
        <v>2.122</v>
      </c>
      <c r="K48" s="120" t="s">
        <v>23</v>
      </c>
      <c r="M48" s="56" t="n">
        <f aca="false">+(J48-I48)/I48</f>
        <v>0.0075973409306742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56</v>
      </c>
      <c r="J49" s="122" t="n">
        <v>1.162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28" t="n">
        <v>1.079</v>
      </c>
      <c r="J50" s="28" t="n">
        <v>1.081</v>
      </c>
      <c r="K50" s="113"/>
      <c r="M50" s="123" t="n">
        <f aca="false">+(J50-I50)/I50</f>
        <v>0.00185356811862836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34" t="n">
        <v>1.067</v>
      </c>
      <c r="J51" s="34" t="n">
        <v>1.072</v>
      </c>
      <c r="K51" s="113"/>
      <c r="M51" s="123" t="n">
        <f aca="false">+(J51-I51)/I51</f>
        <v>0.004686035613870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28" t="n">
        <v>1.069</v>
      </c>
      <c r="J52" s="28" t="n">
        <v>1.074</v>
      </c>
      <c r="K52" s="113"/>
      <c r="M52" s="123" t="n">
        <f aca="false">+(J52-I52)/I52</f>
        <v>0.0046772684752105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3.168</v>
      </c>
      <c r="J53" s="116" t="n">
        <v>104.053</v>
      </c>
      <c r="K53" s="113"/>
      <c r="M53" s="123" t="n">
        <f aca="false">+(J53-I53)/I53</f>
        <v>0.0085782413151363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2" t="n">
        <v>9.325</v>
      </c>
      <c r="J54" s="92" t="n">
        <v>9.396</v>
      </c>
      <c r="K54" s="113"/>
      <c r="M54" s="123" t="n">
        <f aca="false">+(J54-I54)/I54</f>
        <v>0.0076139410187669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2" t="n">
        <v>110.743</v>
      </c>
      <c r="J55" s="92" t="n">
        <v>110.995</v>
      </c>
      <c r="K55" s="113"/>
      <c r="M55" s="123" t="n">
        <f aca="false">+(J55-I55)/I55</f>
        <v>0.0022755388602440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433</v>
      </c>
      <c r="J56" s="92" t="n">
        <v>118.479</v>
      </c>
      <c r="K56" s="113"/>
      <c r="M56" s="123" t="n">
        <f aca="false">+(J56-I56)/I56</f>
        <v>0.000388405258669393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557</v>
      </c>
      <c r="J62" s="20" t="n">
        <v>106.591</v>
      </c>
      <c r="K62" s="21"/>
      <c r="L62" s="21"/>
      <c r="M62" s="22"/>
      <c r="N62" s="21"/>
    </row>
    <row r="63" customFormat="false" ht="16.5" hidden="false" customHeight="tru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869</v>
      </c>
      <c r="J63" s="84" t="n">
        <v>101.897</v>
      </c>
      <c r="K63" s="21"/>
      <c r="L63" s="21"/>
      <c r="M63" s="22"/>
      <c r="N63" s="21"/>
    </row>
    <row r="64" customFormat="false" ht="16.5" hidden="false" customHeight="tru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675</v>
      </c>
      <c r="J64" s="34" t="n">
        <v>103.705</v>
      </c>
      <c r="K64" s="21"/>
      <c r="L64" s="21"/>
      <c r="M64" s="22"/>
      <c r="N64" s="21"/>
    </row>
    <row r="65" customFormat="false" ht="16.5" hidden="false" customHeight="tru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722</v>
      </c>
      <c r="J65" s="28" t="n">
        <v>100.734</v>
      </c>
      <c r="K65" s="21"/>
      <c r="L65" s="21"/>
      <c r="M65" s="22"/>
      <c r="N65" s="21"/>
    </row>
    <row r="66" customFormat="false" ht="16.5" hidden="false" customHeight="tru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2.13</v>
      </c>
      <c r="J66" s="34" t="n">
        <v>102.167</v>
      </c>
      <c r="K66" s="21"/>
      <c r="L66" s="21"/>
      <c r="M66" s="22"/>
      <c r="N66" s="21"/>
    </row>
    <row r="67" customFormat="false" ht="16.5" hidden="false" customHeight="tru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454</v>
      </c>
      <c r="J67" s="34" t="n">
        <v>105.484</v>
      </c>
      <c r="K67" s="21"/>
      <c r="L67" s="21"/>
      <c r="M67" s="22"/>
      <c r="N67" s="21"/>
    </row>
    <row r="68" customFormat="false" ht="16.5" hidden="false" customHeight="tru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656</v>
      </c>
      <c r="J68" s="28" t="n">
        <v>102.692</v>
      </c>
      <c r="K68" s="21"/>
      <c r="L68" s="21"/>
      <c r="M68" s="22"/>
      <c r="N68" s="21"/>
    </row>
    <row r="69" customFormat="false" ht="16.5" hidden="false" customHeight="tru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705</v>
      </c>
      <c r="J69" s="34" t="n">
        <v>100.733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2.968</v>
      </c>
      <c r="J70" s="28" t="n">
        <v>102.997</v>
      </c>
      <c r="K70" s="21"/>
      <c r="L70" s="21"/>
      <c r="M70" s="22"/>
      <c r="N70" s="21"/>
    </row>
    <row r="71" customFormat="false" ht="16.5" hidden="false" customHeight="tru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781</v>
      </c>
      <c r="J71" s="28" t="n">
        <v>100.815</v>
      </c>
      <c r="K71" s="21"/>
      <c r="L71" s="21"/>
      <c r="M71" s="22"/>
      <c r="N71" s="21"/>
    </row>
    <row r="72" customFormat="false" ht="16.5" hidden="false" customHeight="tru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662</v>
      </c>
      <c r="J72" s="28" t="n">
        <v>102.696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826</v>
      </c>
      <c r="J73" s="34" t="n">
        <v>101.855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821</v>
      </c>
      <c r="J74" s="139" t="n">
        <v>104.855</v>
      </c>
      <c r="K74" s="21"/>
      <c r="L74" s="21"/>
      <c r="M74" s="22"/>
      <c r="N74" s="21"/>
    </row>
    <row r="75" customFormat="false" ht="16.5" hidden="false" customHeight="tru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116" t="n">
        <v>103.366</v>
      </c>
      <c r="J75" s="116" t="n">
        <v>103.397</v>
      </c>
      <c r="K75" s="81"/>
      <c r="L75" s="81"/>
      <c r="M75" s="140"/>
      <c r="N75" s="81"/>
    </row>
    <row r="76" customFormat="false" ht="16.5" hidden="false" customHeight="tru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1.972</v>
      </c>
      <c r="J76" s="34" t="n">
        <v>101.999</v>
      </c>
      <c r="K76" s="21"/>
      <c r="L76" s="21"/>
      <c r="M76" s="22"/>
      <c r="N76" s="21"/>
    </row>
    <row r="77" customFormat="false" ht="16.5" hidden="false" customHeight="tru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889</v>
      </c>
      <c r="J77" s="34" t="n">
        <v>100.921</v>
      </c>
      <c r="K77" s="21"/>
      <c r="L77" s="21"/>
      <c r="M77" s="22"/>
      <c r="N77" s="21"/>
    </row>
    <row r="78" customFormat="false" ht="16.5" hidden="false" customHeight="tru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901</v>
      </c>
      <c r="J78" s="34" t="n">
        <v>102.921</v>
      </c>
      <c r="K78" s="21"/>
      <c r="L78" s="21"/>
      <c r="M78" s="22"/>
      <c r="N78" s="21"/>
    </row>
    <row r="79" customFormat="false" ht="16.5" hidden="false" customHeight="tru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822</v>
      </c>
      <c r="J79" s="34" t="n">
        <v>100.855</v>
      </c>
      <c r="K79" s="21"/>
      <c r="L79" s="21"/>
      <c r="M79" s="22"/>
      <c r="N79" s="21"/>
    </row>
    <row r="80" customFormat="false" ht="16.5" hidden="false" customHeight="tru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2.042</v>
      </c>
      <c r="J80" s="34" t="n">
        <v>102.067</v>
      </c>
      <c r="K80" s="21"/>
      <c r="L80" s="21"/>
      <c r="M80" s="22"/>
      <c r="N80" s="21"/>
    </row>
    <row r="81" customFormat="false" ht="13.5" hidden="false" customHeight="tru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856</v>
      </c>
      <c r="J81" s="28" t="n">
        <v>103.886</v>
      </c>
      <c r="K81" s="21"/>
      <c r="L81" s="21"/>
      <c r="M81" s="22"/>
      <c r="N81" s="21"/>
    </row>
    <row r="82" customFormat="false" ht="16.5" hidden="false" customHeight="tru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869</v>
      </c>
      <c r="J82" s="34" t="n">
        <v>100.905</v>
      </c>
      <c r="K82" s="21"/>
      <c r="L82" s="21"/>
      <c r="M82" s="22"/>
      <c r="N82" s="21"/>
    </row>
    <row r="83" customFormat="false" ht="16.5" hidden="false" customHeight="tru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447</v>
      </c>
      <c r="J83" s="34" t="n">
        <v>101.477</v>
      </c>
      <c r="K83" s="21"/>
      <c r="L83" s="21"/>
      <c r="M83" s="22"/>
      <c r="N83" s="21"/>
    </row>
    <row r="84" customFormat="false" ht="16.5" hidden="false" customHeight="tru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463</v>
      </c>
      <c r="J84" s="28" t="n">
        <v>103.493</v>
      </c>
      <c r="K84" s="21"/>
      <c r="L84" s="21"/>
      <c r="M84" s="22"/>
      <c r="N84" s="21"/>
    </row>
    <row r="85" customFormat="false" ht="16.5" hidden="false" customHeight="tru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0.951</v>
      </c>
      <c r="J85" s="67" t="n">
        <v>100.98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89</v>
      </c>
      <c r="J87" s="149" t="n">
        <v>10.392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614</v>
      </c>
      <c r="J88" s="152" t="n">
        <v>101.648</v>
      </c>
      <c r="M88" s="56"/>
    </row>
    <row r="89" customFormat="false" ht="16.5" hidden="false" customHeight="tru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872</v>
      </c>
      <c r="J89" s="155" t="n">
        <v>101.905</v>
      </c>
      <c r="K89" s="21"/>
      <c r="L89" s="21"/>
      <c r="M89" s="22"/>
      <c r="N89" s="21"/>
    </row>
    <row r="90" customFormat="false" ht="16.5" hidden="false" customHeight="true" outlineLevel="0" collapsed="false">
      <c r="B90" s="148" t="n">
        <f aca="false">B89+1</f>
        <v>74</v>
      </c>
      <c r="C90" s="24" t="s">
        <v>127</v>
      </c>
      <c r="D90" s="126" t="s">
        <v>128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2.962</v>
      </c>
      <c r="J90" s="159" t="n">
        <v>102.989</v>
      </c>
      <c r="K90" s="21"/>
      <c r="L90" s="21"/>
      <c r="M90" s="22"/>
      <c r="N90" s="21"/>
    </row>
    <row r="91" customFormat="false" ht="16.5" hidden="false" customHeight="true" outlineLevel="0" collapsed="false">
      <c r="B91" s="160" t="n">
        <f aca="false">B90+1</f>
        <v>75</v>
      </c>
      <c r="C91" s="51" t="s">
        <v>129</v>
      </c>
      <c r="D91" s="52" t="s">
        <v>130</v>
      </c>
      <c r="E91" s="161" t="n">
        <v>42195</v>
      </c>
      <c r="F91" s="162" t="s">
        <v>131</v>
      </c>
      <c r="G91" s="163" t="s">
        <v>131</v>
      </c>
      <c r="H91" s="164" t="n">
        <v>10.14</v>
      </c>
      <c r="I91" s="165" t="n">
        <v>10.329</v>
      </c>
      <c r="J91" s="165" t="n">
        <v>10.332</v>
      </c>
      <c r="K91" s="21"/>
      <c r="L91" s="21"/>
      <c r="M91" s="22"/>
      <c r="N91" s="21"/>
    </row>
    <row r="92" customFormat="false" ht="15" hidden="false" customHeight="true" outlineLevel="0" collapsed="false">
      <c r="A92" s="166" t="s">
        <v>132</v>
      </c>
      <c r="B92" s="166"/>
      <c r="C92" s="166"/>
      <c r="D92" s="166"/>
      <c r="E92" s="166"/>
      <c r="F92" s="166"/>
      <c r="G92" s="166"/>
      <c r="H92" s="166"/>
      <c r="I92" s="166"/>
      <c r="J92" s="166"/>
      <c r="M92" s="167"/>
    </row>
    <row r="93" customFormat="false" ht="16.5" hidden="false" customHeight="true" outlineLevel="0" collapsed="false">
      <c r="B93" s="168" t="n">
        <v>76</v>
      </c>
      <c r="C93" s="37" t="s">
        <v>133</v>
      </c>
      <c r="D93" s="38" t="s">
        <v>17</v>
      </c>
      <c r="E93" s="169" t="n">
        <v>34561</v>
      </c>
      <c r="F93" s="169" t="n">
        <v>42515</v>
      </c>
      <c r="G93" s="170" t="n">
        <v>0.875</v>
      </c>
      <c r="H93" s="20" t="n">
        <v>58.065</v>
      </c>
      <c r="I93" s="39" t="n">
        <v>57.391</v>
      </c>
      <c r="J93" s="39" t="n">
        <v>57.427</v>
      </c>
      <c r="K93" s="21"/>
      <c r="L93" s="21"/>
      <c r="M93" s="22"/>
      <c r="N93" s="21"/>
    </row>
    <row r="94" customFormat="false" ht="16.5" hidden="false" customHeight="true" outlineLevel="0" collapsed="false">
      <c r="B94" s="171" t="n">
        <f aca="false">B93+1</f>
        <v>77</v>
      </c>
      <c r="C94" s="24" t="s">
        <v>134</v>
      </c>
      <c r="D94" s="172" t="s">
        <v>92</v>
      </c>
      <c r="E94" s="134" t="n">
        <v>34415</v>
      </c>
      <c r="F94" s="134" t="n">
        <v>42513</v>
      </c>
      <c r="G94" s="135" t="n">
        <v>1.814</v>
      </c>
      <c r="H94" s="34" t="n">
        <v>137.887</v>
      </c>
      <c r="I94" s="34" t="n">
        <v>129.812</v>
      </c>
      <c r="J94" s="34" t="n">
        <v>130.076</v>
      </c>
      <c r="K94" s="21"/>
      <c r="L94" s="21"/>
      <c r="M94" s="22"/>
      <c r="N94" s="21"/>
    </row>
    <row r="95" customFormat="false" ht="16.5" hidden="false" customHeight="true" outlineLevel="0" collapsed="false">
      <c r="B95" s="171" t="n">
        <f aca="false">B94+1</f>
        <v>78</v>
      </c>
      <c r="C95" s="24" t="s">
        <v>135</v>
      </c>
      <c r="D95" s="79" t="s">
        <v>92</v>
      </c>
      <c r="E95" s="138" t="n">
        <v>34415</v>
      </c>
      <c r="F95" s="134" t="n">
        <v>42513</v>
      </c>
      <c r="G95" s="137" t="n">
        <v>15.804</v>
      </c>
      <c r="H95" s="110" t="n">
        <v>1402.879</v>
      </c>
      <c r="I95" s="110" t="n">
        <v>1356.537</v>
      </c>
      <c r="J95" s="110" t="n">
        <v>1358.75</v>
      </c>
      <c r="K95" s="21"/>
      <c r="L95" s="21"/>
      <c r="M95" s="22"/>
      <c r="N95" s="21"/>
    </row>
    <row r="96" customFormat="false" ht="16.5" hidden="false" customHeight="true" outlineLevel="0" collapsed="false">
      <c r="B96" s="171" t="n">
        <f aca="false">B95+1</f>
        <v>79</v>
      </c>
      <c r="C96" s="24" t="s">
        <v>136</v>
      </c>
      <c r="D96" s="121" t="s">
        <v>12</v>
      </c>
      <c r="E96" s="138" t="n">
        <v>34449</v>
      </c>
      <c r="F96" s="134" t="n">
        <v>42514</v>
      </c>
      <c r="G96" s="137" t="n">
        <v>2.832</v>
      </c>
      <c r="H96" s="34" t="n">
        <v>110.387</v>
      </c>
      <c r="I96" s="34" t="n">
        <v>112.653</v>
      </c>
      <c r="J96" s="34" t="n">
        <v>112.726</v>
      </c>
      <c r="K96" s="21"/>
      <c r="L96" s="21"/>
      <c r="M96" s="22"/>
      <c r="N96" s="21"/>
    </row>
    <row r="97" customFormat="false" ht="16.5" hidden="false" customHeight="true" outlineLevel="0" collapsed="false">
      <c r="B97" s="171" t="n">
        <f aca="false">B96+1</f>
        <v>80</v>
      </c>
      <c r="C97" s="119" t="s">
        <v>137</v>
      </c>
      <c r="D97" s="121" t="s">
        <v>12</v>
      </c>
      <c r="E97" s="138" t="n">
        <v>681</v>
      </c>
      <c r="F97" s="134" t="n">
        <v>42514</v>
      </c>
      <c r="G97" s="137" t="n">
        <v>1.854</v>
      </c>
      <c r="H97" s="34" t="n">
        <v>104.054</v>
      </c>
      <c r="I97" s="34" t="n">
        <v>108.881</v>
      </c>
      <c r="J97" s="34" t="n">
        <v>109.01</v>
      </c>
      <c r="K97" s="21"/>
      <c r="L97" s="21"/>
      <c r="M97" s="22"/>
      <c r="N97" s="21"/>
    </row>
    <row r="98" customFormat="false" ht="16.5" hidden="false" customHeight="true" outlineLevel="0" collapsed="false">
      <c r="B98" s="171" t="n">
        <f aca="false">B97+1</f>
        <v>81</v>
      </c>
      <c r="C98" s="24" t="s">
        <v>138</v>
      </c>
      <c r="D98" s="126" t="s">
        <v>65</v>
      </c>
      <c r="E98" s="138" t="n">
        <v>105.764</v>
      </c>
      <c r="F98" s="134" t="n">
        <v>42520</v>
      </c>
      <c r="G98" s="137" t="n">
        <v>0.55</v>
      </c>
      <c r="H98" s="34" t="n">
        <v>86.413</v>
      </c>
      <c r="I98" s="34" t="n">
        <v>97.491</v>
      </c>
      <c r="J98" s="34" t="n">
        <v>97.655</v>
      </c>
      <c r="K98" s="21"/>
      <c r="L98" s="21"/>
      <c r="M98" s="22"/>
      <c r="N98" s="21"/>
    </row>
    <row r="99" customFormat="false" ht="16.5" hidden="false" customHeight="true" outlineLevel="0" collapsed="false">
      <c r="B99" s="171" t="n">
        <f aca="false">B98+1</f>
        <v>82</v>
      </c>
      <c r="C99" s="24" t="s">
        <v>139</v>
      </c>
      <c r="D99" s="126" t="s">
        <v>102</v>
      </c>
      <c r="E99" s="138" t="n">
        <v>36367</v>
      </c>
      <c r="F99" s="134" t="n">
        <v>42485</v>
      </c>
      <c r="G99" s="137" t="n">
        <v>0.512</v>
      </c>
      <c r="H99" s="34" t="n">
        <v>17.014</v>
      </c>
      <c r="I99" s="34" t="n">
        <v>16.945</v>
      </c>
      <c r="J99" s="34" t="n">
        <v>16.952</v>
      </c>
      <c r="K99" s="34"/>
      <c r="L99" s="34"/>
      <c r="M99" s="34"/>
      <c r="N99" s="154"/>
    </row>
    <row r="100" customFormat="false" ht="16.5" hidden="false" customHeight="true" outlineLevel="0" collapsed="false">
      <c r="B100" s="171" t="n">
        <f aca="false">B99+1</f>
        <v>83</v>
      </c>
      <c r="C100" s="24" t="s">
        <v>140</v>
      </c>
      <c r="D100" s="126" t="s">
        <v>110</v>
      </c>
      <c r="E100" s="138" t="n">
        <v>36857</v>
      </c>
      <c r="F100" s="134" t="n">
        <v>42460</v>
      </c>
      <c r="G100" s="137" t="n">
        <v>6.86</v>
      </c>
      <c r="H100" s="34" t="n">
        <v>261.738</v>
      </c>
      <c r="I100" s="34" t="n">
        <v>268.903</v>
      </c>
      <c r="J100" s="34" t="n">
        <v>269.07</v>
      </c>
      <c r="K100" s="21"/>
      <c r="L100" s="21"/>
      <c r="M100" s="22"/>
      <c r="N100" s="21"/>
    </row>
    <row r="101" customFormat="false" ht="15.75" hidden="false" customHeight="true" outlineLevel="0" collapsed="false">
      <c r="B101" s="171" t="n">
        <f aca="false">B100+1</f>
        <v>84</v>
      </c>
      <c r="C101" s="24" t="s">
        <v>141</v>
      </c>
      <c r="D101" s="79" t="s">
        <v>114</v>
      </c>
      <c r="E101" s="138" t="n">
        <v>34599</v>
      </c>
      <c r="F101" s="138" t="n">
        <v>42506</v>
      </c>
      <c r="G101" s="137" t="n">
        <v>0.732</v>
      </c>
      <c r="H101" s="34" t="n">
        <v>29.309</v>
      </c>
      <c r="I101" s="34" t="n">
        <v>28.339</v>
      </c>
      <c r="J101" s="34" t="n">
        <v>28.316</v>
      </c>
      <c r="K101" s="21"/>
      <c r="L101" s="21"/>
      <c r="M101" s="22"/>
      <c r="N101" s="21"/>
    </row>
    <row r="102" customFormat="false" ht="14.25" hidden="false" customHeight="true" outlineLevel="0" collapsed="false">
      <c r="B102" s="171" t="n">
        <f aca="false">B101+1</f>
        <v>85</v>
      </c>
      <c r="C102" s="119" t="s">
        <v>142</v>
      </c>
      <c r="D102" s="79" t="s">
        <v>53</v>
      </c>
      <c r="E102" s="138" t="n">
        <v>38777</v>
      </c>
      <c r="F102" s="134" t="n">
        <v>42521</v>
      </c>
      <c r="G102" s="137" t="n">
        <v>30.618</v>
      </c>
      <c r="H102" s="110" t="n">
        <v>2208.196</v>
      </c>
      <c r="I102" s="110" t="n">
        <v>2289.895</v>
      </c>
      <c r="J102" s="110" t="n">
        <v>2290.808</v>
      </c>
      <c r="K102" s="21"/>
      <c r="L102" s="21"/>
      <c r="M102" s="22"/>
      <c r="N102" s="21"/>
    </row>
    <row r="103" customFormat="false" ht="17.25" hidden="false" customHeight="true" outlineLevel="0" collapsed="false">
      <c r="B103" s="171" t="n">
        <f aca="false">B102+1</f>
        <v>86</v>
      </c>
      <c r="C103" s="24" t="s">
        <v>143</v>
      </c>
      <c r="D103" s="79" t="s">
        <v>118</v>
      </c>
      <c r="E103" s="138" t="n">
        <v>34423</v>
      </c>
      <c r="F103" s="134" t="n">
        <v>42509</v>
      </c>
      <c r="G103" s="137" t="n">
        <v>2.137</v>
      </c>
      <c r="H103" s="139" t="n">
        <v>68.867</v>
      </c>
      <c r="I103" s="139" t="n">
        <v>70.292</v>
      </c>
      <c r="J103" s="139" t="n">
        <v>70.284</v>
      </c>
      <c r="K103" s="21"/>
      <c r="L103" s="21"/>
      <c r="M103" s="22"/>
      <c r="N103" s="21"/>
    </row>
    <row r="104" customFormat="false" ht="16.5" hidden="false" customHeight="true" outlineLevel="0" collapsed="false">
      <c r="B104" s="171" t="n">
        <f aca="false">B103+1</f>
        <v>87</v>
      </c>
      <c r="C104" s="24" t="s">
        <v>144</v>
      </c>
      <c r="D104" s="79" t="s">
        <v>118</v>
      </c>
      <c r="E104" s="138" t="n">
        <v>34731</v>
      </c>
      <c r="F104" s="134" t="n">
        <v>42507</v>
      </c>
      <c r="G104" s="137" t="n">
        <v>1.92</v>
      </c>
      <c r="H104" s="34" t="n">
        <v>53.774</v>
      </c>
      <c r="I104" s="34" t="n">
        <v>53.954</v>
      </c>
      <c r="J104" s="34" t="n">
        <v>53.958</v>
      </c>
      <c r="K104" s="21"/>
      <c r="L104" s="21"/>
      <c r="M104" s="22"/>
      <c r="N104" s="21"/>
    </row>
    <row r="105" customFormat="false" ht="16.5" hidden="false" customHeight="true" outlineLevel="0" collapsed="false">
      <c r="B105" s="171" t="n">
        <f aca="false">B104+1</f>
        <v>88</v>
      </c>
      <c r="C105" s="24" t="s">
        <v>145</v>
      </c>
      <c r="D105" s="126" t="s">
        <v>14</v>
      </c>
      <c r="E105" s="138" t="n">
        <v>36297</v>
      </c>
      <c r="F105" s="134" t="n">
        <v>42485</v>
      </c>
      <c r="G105" s="137" t="n">
        <v>0.844</v>
      </c>
      <c r="H105" s="173" t="n">
        <v>97.672</v>
      </c>
      <c r="I105" s="173" t="n">
        <v>102.461</v>
      </c>
      <c r="J105" s="173" t="n">
        <v>102.386</v>
      </c>
      <c r="K105" s="21"/>
      <c r="L105" s="21"/>
      <c r="M105" s="22"/>
      <c r="N105" s="21"/>
    </row>
    <row r="106" customFormat="false" ht="16.5" hidden="false" customHeight="true" outlineLevel="0" collapsed="false">
      <c r="B106" s="174" t="n">
        <f aca="false">B105+1</f>
        <v>89</v>
      </c>
      <c r="C106" s="51" t="s">
        <v>146</v>
      </c>
      <c r="D106" s="31" t="s">
        <v>14</v>
      </c>
      <c r="E106" s="146" t="n">
        <v>36626</v>
      </c>
      <c r="F106" s="134" t="n">
        <v>42485</v>
      </c>
      <c r="G106" s="147" t="n">
        <v>0.359</v>
      </c>
      <c r="H106" s="67" t="n">
        <v>80.942</v>
      </c>
      <c r="I106" s="67" t="n">
        <v>86.25</v>
      </c>
      <c r="J106" s="67" t="n">
        <v>86.284</v>
      </c>
      <c r="K106" s="21"/>
      <c r="L106" s="21"/>
      <c r="M106" s="22"/>
      <c r="N106" s="21"/>
    </row>
    <row r="107" customFormat="false" ht="18" hidden="false" customHeight="true" outlineLevel="0" collapsed="false">
      <c r="B107" s="100" t="s">
        <v>147</v>
      </c>
      <c r="C107" s="100"/>
      <c r="D107" s="100"/>
      <c r="E107" s="100"/>
      <c r="F107" s="100"/>
      <c r="G107" s="100"/>
      <c r="H107" s="100"/>
      <c r="I107" s="100"/>
      <c r="J107" s="100"/>
      <c r="M107" s="101"/>
    </row>
    <row r="108" customFormat="false" ht="16.5" hidden="false" customHeight="true" outlineLevel="0" collapsed="false">
      <c r="B108" s="102" t="n">
        <v>90</v>
      </c>
      <c r="C108" s="145" t="s">
        <v>148</v>
      </c>
      <c r="D108" s="60" t="s">
        <v>17</v>
      </c>
      <c r="E108" s="134" t="n">
        <v>39084</v>
      </c>
      <c r="F108" s="134" t="n">
        <v>42493</v>
      </c>
      <c r="G108" s="135" t="n">
        <v>0.226</v>
      </c>
      <c r="H108" s="20" t="n">
        <v>11.09</v>
      </c>
      <c r="I108" s="39" t="n">
        <v>10.756</v>
      </c>
      <c r="J108" s="39" t="n">
        <v>10.765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38" t="n">
        <v>1867429</v>
      </c>
      <c r="F109" s="134" t="n">
        <v>42493</v>
      </c>
      <c r="G109" s="137" t="n">
        <v>0.178</v>
      </c>
      <c r="H109" s="34" t="n">
        <v>12.038</v>
      </c>
      <c r="I109" s="92" t="n">
        <v>11.594</v>
      </c>
      <c r="J109" s="92" t="n">
        <v>11.604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38" t="n">
        <v>735</v>
      </c>
      <c r="F110" s="134" t="n">
        <v>42493</v>
      </c>
      <c r="G110" s="137" t="n">
        <v>0.106</v>
      </c>
      <c r="H110" s="34" t="n">
        <v>14.638</v>
      </c>
      <c r="I110" s="92" t="n">
        <v>13.993</v>
      </c>
      <c r="J110" s="92" t="n">
        <v>13.993</v>
      </c>
      <c r="K110" s="21"/>
      <c r="L110" s="22"/>
      <c r="M110" s="21"/>
      <c r="N110" s="49"/>
    </row>
    <row r="111" customFormat="false" ht="17.25" hidden="false" customHeight="true" outlineLevel="0" collapsed="false">
      <c r="A111" s="175"/>
      <c r="B111" s="58" t="n">
        <f aca="false">B110+1</f>
        <v>93</v>
      </c>
      <c r="C111" s="24" t="s">
        <v>151</v>
      </c>
      <c r="D111" s="79" t="s">
        <v>17</v>
      </c>
      <c r="E111" s="138" t="n">
        <v>39084</v>
      </c>
      <c r="F111" s="134" t="n">
        <v>42493</v>
      </c>
      <c r="G111" s="137" t="n">
        <v>0.276</v>
      </c>
      <c r="H111" s="34" t="n">
        <v>13.764</v>
      </c>
      <c r="I111" s="92" t="n">
        <v>12.624</v>
      </c>
      <c r="J111" s="92" t="n">
        <v>12.636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6" t="s">
        <v>92</v>
      </c>
      <c r="E112" s="138" t="n">
        <v>39994</v>
      </c>
      <c r="F112" s="134" t="n">
        <v>42513</v>
      </c>
      <c r="G112" s="137" t="n">
        <v>0.332</v>
      </c>
      <c r="H112" s="34" t="n">
        <v>12.102</v>
      </c>
      <c r="I112" s="92" t="n">
        <v>12.403</v>
      </c>
      <c r="J112" s="92" t="n">
        <v>12.412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38" t="n">
        <v>40848</v>
      </c>
      <c r="F113" s="134" t="n">
        <v>42513</v>
      </c>
      <c r="G113" s="176" t="n">
        <v>0.027</v>
      </c>
      <c r="H113" s="34" t="n">
        <v>10.809</v>
      </c>
      <c r="I113" s="92" t="n">
        <v>11.18</v>
      </c>
      <c r="J113" s="92" t="n">
        <v>11.183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6" t="s">
        <v>92</v>
      </c>
      <c r="E114" s="138" t="n">
        <v>40848</v>
      </c>
      <c r="F114" s="134" t="n">
        <v>42149</v>
      </c>
      <c r="G114" s="137" t="n">
        <v>0.232</v>
      </c>
      <c r="H114" s="177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6" t="n">
        <v>40848</v>
      </c>
      <c r="F115" s="134" t="n">
        <v>42149</v>
      </c>
      <c r="G115" s="178" t="n">
        <v>0.318</v>
      </c>
      <c r="H115" s="177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79" t="s">
        <v>156</v>
      </c>
      <c r="D116" s="126" t="s">
        <v>65</v>
      </c>
      <c r="E116" s="138" t="n">
        <v>39175</v>
      </c>
      <c r="F116" s="134" t="n">
        <v>42520</v>
      </c>
      <c r="G116" s="137" t="n">
        <v>2.342</v>
      </c>
      <c r="H116" s="34" t="n">
        <v>131.968</v>
      </c>
      <c r="I116" s="92" t="n">
        <v>141.411</v>
      </c>
      <c r="J116" s="92" t="n">
        <v>141.478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0" t="s">
        <v>157</v>
      </c>
      <c r="D117" s="126" t="s">
        <v>65</v>
      </c>
      <c r="E117" s="138" t="n">
        <v>39175</v>
      </c>
      <c r="F117" s="134" t="n">
        <v>42520</v>
      </c>
      <c r="G117" s="176" t="n">
        <v>2.029</v>
      </c>
      <c r="H117" s="34" t="n">
        <v>128.407</v>
      </c>
      <c r="I117" s="92" t="n">
        <v>137.733</v>
      </c>
      <c r="J117" s="92" t="n">
        <v>137.828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100</v>
      </c>
      <c r="C118" s="24" t="s">
        <v>158</v>
      </c>
      <c r="D118" s="126" t="s">
        <v>25</v>
      </c>
      <c r="E118" s="138" t="n">
        <v>40708</v>
      </c>
      <c r="F118" s="134" t="n">
        <v>42517</v>
      </c>
      <c r="G118" s="137" t="n">
        <v>0.15</v>
      </c>
      <c r="H118" s="34" t="n">
        <v>8.902</v>
      </c>
      <c r="I118" s="92" t="n">
        <v>9.075</v>
      </c>
      <c r="J118" s="92" t="n">
        <v>9.093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38" t="n">
        <v>39699</v>
      </c>
      <c r="F119" s="138" t="n">
        <v>42506</v>
      </c>
      <c r="G119" s="137" t="n">
        <v>2.332</v>
      </c>
      <c r="H119" s="34" t="n">
        <v>92.918</v>
      </c>
      <c r="I119" s="92" t="n">
        <v>100.09</v>
      </c>
      <c r="J119" s="92" t="n">
        <v>100.278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38" t="n">
        <v>40725</v>
      </c>
      <c r="F120" s="134" t="n">
        <v>42508</v>
      </c>
      <c r="G120" s="147" t="n">
        <v>0.767</v>
      </c>
      <c r="H120" s="34" t="n">
        <v>78.915</v>
      </c>
      <c r="I120" s="92" t="n">
        <v>78.734</v>
      </c>
      <c r="J120" s="92" t="n">
        <v>79.315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6" t="n">
        <v>40725</v>
      </c>
      <c r="F121" s="134" t="n">
        <v>42508</v>
      </c>
      <c r="G121" s="176" t="n">
        <v>0.807</v>
      </c>
      <c r="H121" s="34" t="n">
        <v>79.803</v>
      </c>
      <c r="I121" s="92" t="n">
        <v>79.469</v>
      </c>
      <c r="J121" s="92" t="n">
        <v>79.93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1" t="n">
        <v>40910</v>
      </c>
      <c r="F122" s="134" t="n">
        <v>42521</v>
      </c>
      <c r="G122" s="137" t="n">
        <v>3.202</v>
      </c>
      <c r="H122" s="139" t="n">
        <v>96.121</v>
      </c>
      <c r="I122" s="182" t="n">
        <v>97.231</v>
      </c>
      <c r="J122" s="182" t="n">
        <v>97.132</v>
      </c>
      <c r="K122" s="183"/>
      <c r="L122" s="184"/>
      <c r="M122" s="183"/>
      <c r="N122" s="185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38" t="n">
        <v>41904</v>
      </c>
      <c r="F123" s="138" t="s">
        <v>164</v>
      </c>
      <c r="G123" s="156" t="s">
        <v>164</v>
      </c>
      <c r="H123" s="34" t="n">
        <v>86.856</v>
      </c>
      <c r="I123" s="186" t="n">
        <v>95.177</v>
      </c>
      <c r="J123" s="186" t="n">
        <v>95.248</v>
      </c>
      <c r="K123" s="183"/>
      <c r="L123" s="184"/>
      <c r="M123" s="183"/>
      <c r="N123" s="185"/>
    </row>
    <row r="124" customFormat="false" ht="16.5" hidden="false" customHeight="true" outlineLevel="0" collapsed="false">
      <c r="B124" s="63" t="n">
        <f aca="false">B123+1</f>
        <v>106</v>
      </c>
      <c r="C124" s="187" t="s">
        <v>165</v>
      </c>
      <c r="D124" s="97" t="s">
        <v>118</v>
      </c>
      <c r="E124" s="188" t="n">
        <v>42388</v>
      </c>
      <c r="F124" s="188" t="s">
        <v>164</v>
      </c>
      <c r="G124" s="161" t="s">
        <v>164</v>
      </c>
      <c r="H124" s="189" t="s">
        <v>164</v>
      </c>
      <c r="I124" s="99" t="n">
        <v>103.044</v>
      </c>
      <c r="J124" s="99" t="n">
        <v>103.043</v>
      </c>
      <c r="K124" s="111"/>
      <c r="M124" s="56"/>
    </row>
    <row r="125" customFormat="false" ht="13.5" hidden="false" customHeight="true" outlineLevel="0" collapsed="false">
      <c r="B125" s="190" t="s">
        <v>166</v>
      </c>
      <c r="C125" s="190"/>
      <c r="D125" s="190"/>
      <c r="E125" s="190"/>
      <c r="F125" s="190"/>
      <c r="G125" s="190"/>
      <c r="H125" s="190"/>
      <c r="I125" s="190"/>
      <c r="J125" s="190"/>
      <c r="M125" s="101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4" t="n">
        <v>40210</v>
      </c>
      <c r="F126" s="134" t="n">
        <v>42493</v>
      </c>
      <c r="G126" s="135" t="n">
        <v>2.063</v>
      </c>
      <c r="H126" s="20" t="n">
        <v>108.156</v>
      </c>
      <c r="I126" s="39" t="n">
        <v>114.685</v>
      </c>
      <c r="J126" s="39" t="n">
        <v>115.464</v>
      </c>
      <c r="K126" s="113" t="s">
        <v>63</v>
      </c>
      <c r="M126" s="56" t="n">
        <f aca="false">+(J126-I126)/I126</f>
        <v>0.00679251863800843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38" t="n">
        <v>40630</v>
      </c>
      <c r="F127" s="134" t="n">
        <v>42493</v>
      </c>
      <c r="G127" s="135" t="n">
        <v>1.241</v>
      </c>
      <c r="H127" s="34" t="n">
        <v>94.577</v>
      </c>
      <c r="I127" s="92" t="n">
        <v>101.152</v>
      </c>
      <c r="J127" s="92" t="n">
        <v>102.213</v>
      </c>
      <c r="K127" s="113" t="s">
        <v>63</v>
      </c>
      <c r="M127" s="56" t="n">
        <f aca="false">+(J127-I127)/I127</f>
        <v>0.010489164821259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79" t="s">
        <v>12</v>
      </c>
      <c r="E128" s="138" t="n">
        <v>39097</v>
      </c>
      <c r="F128" s="144" t="n">
        <v>42514</v>
      </c>
      <c r="G128" s="176" t="n">
        <v>3.711</v>
      </c>
      <c r="H128" s="34" t="n">
        <v>127.36</v>
      </c>
      <c r="I128" s="92" t="n">
        <v>135.785</v>
      </c>
      <c r="J128" s="92" t="n">
        <v>136.54</v>
      </c>
      <c r="K128" s="191" t="s">
        <v>170</v>
      </c>
      <c r="M128" s="56" t="n">
        <f aca="false">+(J128-I128)/I128</f>
        <v>0.00556026070626355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43" t="s">
        <v>172</v>
      </c>
      <c r="E129" s="156" t="n">
        <v>40543</v>
      </c>
      <c r="F129" s="138" t="n">
        <v>42510</v>
      </c>
      <c r="G129" s="192" t="n">
        <v>1.71</v>
      </c>
      <c r="H129" s="34" t="n">
        <v>100.382</v>
      </c>
      <c r="I129" s="92" t="n">
        <v>98.495</v>
      </c>
      <c r="J129" s="92" t="n">
        <v>98.732</v>
      </c>
      <c r="K129" s="111" t="s">
        <v>61</v>
      </c>
      <c r="M129" s="56" t="n">
        <f aca="false">+(J129-I129)/I129</f>
        <v>0.00240621351337626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43" t="s">
        <v>172</v>
      </c>
      <c r="E130" s="156" t="n">
        <v>40543</v>
      </c>
      <c r="F130" s="138" t="n">
        <v>42510</v>
      </c>
      <c r="G130" s="192" t="n">
        <v>0.776</v>
      </c>
      <c r="H130" s="34" t="n">
        <v>94.832</v>
      </c>
      <c r="I130" s="92" t="n">
        <v>98.784</v>
      </c>
      <c r="J130" s="92" t="n">
        <v>98.809</v>
      </c>
      <c r="K130" s="111" t="s">
        <v>61</v>
      </c>
      <c r="M130" s="56" t="n">
        <f aca="false">+(J130-I130)/I130</f>
        <v>0.000253077421444682</v>
      </c>
    </row>
    <row r="131" customFormat="false" ht="16.5" hidden="false" customHeight="true" outlineLevel="0" collapsed="false">
      <c r="B131" s="58" t="n">
        <f aca="false">B130+1</f>
        <v>112</v>
      </c>
      <c r="C131" s="119" t="s">
        <v>174</v>
      </c>
      <c r="D131" s="79" t="s">
        <v>79</v>
      </c>
      <c r="E131" s="156" t="n">
        <v>38671</v>
      </c>
      <c r="F131" s="138" t="n">
        <v>42520</v>
      </c>
      <c r="G131" s="192" t="n">
        <v>3.766</v>
      </c>
      <c r="H131" s="34" t="n">
        <v>181.972</v>
      </c>
      <c r="I131" s="92" t="n">
        <v>190.268</v>
      </c>
      <c r="J131" s="92" t="n">
        <v>191.615</v>
      </c>
      <c r="K131" s="107" t="s">
        <v>59</v>
      </c>
      <c r="M131" s="56" t="n">
        <f aca="false">+(J131-I131)/I131</f>
        <v>0.00707948788025316</v>
      </c>
    </row>
    <row r="132" customFormat="false" ht="16.5" hidden="false" customHeight="true" outlineLevel="0" collapsed="false">
      <c r="B132" s="58" t="n">
        <f aca="false">B131+1</f>
        <v>113</v>
      </c>
      <c r="C132" s="119" t="s">
        <v>175</v>
      </c>
      <c r="D132" s="79" t="s">
        <v>79</v>
      </c>
      <c r="E132" s="156" t="n">
        <v>38671</v>
      </c>
      <c r="F132" s="138" t="n">
        <v>42520</v>
      </c>
      <c r="G132" s="137" t="n">
        <v>4.751</v>
      </c>
      <c r="H132" s="34" t="n">
        <v>171.568</v>
      </c>
      <c r="I132" s="92" t="n">
        <v>174.981</v>
      </c>
      <c r="J132" s="92" t="n">
        <v>175.868</v>
      </c>
      <c r="K132" s="107" t="s">
        <v>59</v>
      </c>
      <c r="M132" s="56" t="n">
        <f aca="false">+(J132-I132)/I132</f>
        <v>0.00506912179036581</v>
      </c>
    </row>
    <row r="133" customFormat="false" ht="16.5" hidden="false" customHeight="true" outlineLevel="0" collapsed="false">
      <c r="B133" s="58" t="n">
        <f aca="false">B132+1</f>
        <v>114</v>
      </c>
      <c r="C133" s="119" t="s">
        <v>176</v>
      </c>
      <c r="D133" s="79" t="s">
        <v>79</v>
      </c>
      <c r="E133" s="156" t="n">
        <v>38671</v>
      </c>
      <c r="F133" s="138" t="n">
        <v>42520</v>
      </c>
      <c r="G133" s="137" t="n">
        <v>5.485</v>
      </c>
      <c r="H133" s="34" t="n">
        <v>149.829</v>
      </c>
      <c r="I133" s="92" t="n">
        <v>152.411</v>
      </c>
      <c r="J133" s="92" t="n">
        <v>152.842</v>
      </c>
      <c r="K133" s="107" t="s">
        <v>59</v>
      </c>
      <c r="M133" s="56" t="n">
        <f aca="false">+(J133-I133)/I133</f>
        <v>0.00282787987743674</v>
      </c>
    </row>
    <row r="134" customFormat="false" ht="15.75" hidden="false" customHeight="true" outlineLevel="0" collapsed="false">
      <c r="B134" s="58" t="n">
        <f aca="false">B133+1</f>
        <v>115</v>
      </c>
      <c r="C134" s="119" t="s">
        <v>177</v>
      </c>
      <c r="D134" s="79" t="s">
        <v>79</v>
      </c>
      <c r="E134" s="156" t="n">
        <v>38835</v>
      </c>
      <c r="F134" s="138" t="n">
        <v>41421</v>
      </c>
      <c r="G134" s="137" t="n">
        <v>63.142</v>
      </c>
      <c r="H134" s="110" t="n">
        <v>12794.422</v>
      </c>
      <c r="I134" s="90" t="s">
        <v>49</v>
      </c>
      <c r="J134" s="90" t="s">
        <v>49</v>
      </c>
      <c r="K134" s="107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6" t="n">
        <v>40014</v>
      </c>
      <c r="F135" s="193" t="s">
        <v>131</v>
      </c>
      <c r="G135" s="176" t="s">
        <v>131</v>
      </c>
      <c r="H135" s="34" t="n">
        <v>18.019</v>
      </c>
      <c r="I135" s="92" t="n">
        <v>19.618</v>
      </c>
      <c r="J135" s="92" t="n">
        <v>19.854</v>
      </c>
      <c r="K135" s="107" t="s">
        <v>59</v>
      </c>
      <c r="M135" s="56" t="n">
        <f aca="false">+(J135-I135)/I135</f>
        <v>0.0120297685798757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6" t="n">
        <v>40455</v>
      </c>
      <c r="F136" s="138" t="s">
        <v>131</v>
      </c>
      <c r="G136" s="176" t="s">
        <v>131</v>
      </c>
      <c r="H136" s="34" t="n">
        <v>129.046</v>
      </c>
      <c r="I136" s="92" t="n">
        <v>143.779</v>
      </c>
      <c r="J136" s="92" t="n">
        <v>143.922</v>
      </c>
      <c r="K136" s="107" t="s">
        <v>59</v>
      </c>
      <c r="M136" s="56" t="n">
        <f aca="false">+(J136-I136)/I136</f>
        <v>0.000994581962595377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6" t="n">
        <v>40240</v>
      </c>
      <c r="F137" s="138" t="n">
        <v>42500</v>
      </c>
      <c r="G137" s="176" t="n">
        <v>1.407</v>
      </c>
      <c r="H137" s="34" t="n">
        <v>116.015</v>
      </c>
      <c r="I137" s="92" t="n">
        <v>114.125</v>
      </c>
      <c r="J137" s="92" t="n">
        <v>114.932</v>
      </c>
      <c r="K137" s="113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6" t="n">
        <v>40147</v>
      </c>
      <c r="F138" s="138" t="n">
        <v>41418</v>
      </c>
      <c r="G138" s="137" t="n">
        <v>32.752</v>
      </c>
      <c r="H138" s="194" t="n">
        <v>8825.261</v>
      </c>
      <c r="I138" s="195" t="n">
        <v>8541.662</v>
      </c>
      <c r="J138" s="195" t="n">
        <v>8623.891</v>
      </c>
      <c r="K138" s="107" t="s">
        <v>59</v>
      </c>
      <c r="M138" s="56" t="n">
        <f aca="false">+(J138-I138)/I138</f>
        <v>0.00962681501562569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6" t="n">
        <v>41359</v>
      </c>
      <c r="F139" s="134" t="n">
        <v>42516</v>
      </c>
      <c r="G139" s="147" t="n">
        <v>0.102</v>
      </c>
      <c r="H139" s="197" t="n">
        <v>7.867</v>
      </c>
      <c r="I139" s="197" t="n">
        <v>8.091</v>
      </c>
      <c r="J139" s="197" t="n">
        <v>8.162</v>
      </c>
      <c r="K139" s="107" t="s">
        <v>59</v>
      </c>
      <c r="M139" s="56" t="n">
        <f aca="false">+(J139-I139)/I139</f>
        <v>0.00877518230132264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6" t="n">
        <v>41984</v>
      </c>
      <c r="F140" s="198" t="s">
        <v>131</v>
      </c>
      <c r="G140" s="114" t="s">
        <v>131</v>
      </c>
      <c r="H140" s="199" t="n">
        <v>88.101</v>
      </c>
      <c r="I140" s="199" t="n">
        <v>81.07</v>
      </c>
      <c r="J140" s="199" t="n">
        <v>81.457</v>
      </c>
      <c r="K140" s="107" t="s">
        <v>59</v>
      </c>
      <c r="M140" s="56" t="n">
        <f aca="false">+(J140-I140)/I140</f>
        <v>0.00477365239916123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200" t="n">
        <v>42170</v>
      </c>
      <c r="F141" s="134" t="n">
        <v>42521</v>
      </c>
      <c r="G141" s="147" t="n">
        <v>0.364</v>
      </c>
      <c r="H141" s="139" t="n">
        <v>946.487</v>
      </c>
      <c r="I141" s="139" t="n">
        <v>982.925</v>
      </c>
      <c r="J141" s="139" t="n">
        <v>986.228</v>
      </c>
      <c r="K141" s="107"/>
      <c r="M141" s="123"/>
    </row>
    <row r="142" customFormat="false" ht="16.5" hidden="false" customHeight="true" outlineLevel="0" collapsed="false">
      <c r="B142" s="58" t="n">
        <f aca="false">B141+1</f>
        <v>123</v>
      </c>
      <c r="C142" s="201" t="s">
        <v>186</v>
      </c>
      <c r="D142" s="17" t="s">
        <v>10</v>
      </c>
      <c r="E142" s="181" t="n">
        <v>42352</v>
      </c>
      <c r="F142" s="202" t="s">
        <v>164</v>
      </c>
      <c r="G142" s="203" t="s">
        <v>187</v>
      </c>
      <c r="H142" s="204" t="n">
        <v>5000</v>
      </c>
      <c r="I142" s="204" t="n">
        <v>5095.175</v>
      </c>
      <c r="J142" s="204" t="n">
        <v>5122.558</v>
      </c>
      <c r="K142" s="107"/>
      <c r="M142" s="123"/>
    </row>
    <row r="143" customFormat="false" ht="13.5" hidden="false" customHeight="true" outlineLevel="0" collapsed="false">
      <c r="B143" s="35" t="s">
        <v>188</v>
      </c>
      <c r="C143" s="35"/>
      <c r="D143" s="35"/>
      <c r="E143" s="35"/>
      <c r="F143" s="35"/>
      <c r="G143" s="35"/>
      <c r="H143" s="35"/>
      <c r="I143" s="35"/>
      <c r="J143" s="35"/>
      <c r="M143" s="101"/>
    </row>
    <row r="144" customFormat="false" ht="16.5" hidden="false" customHeight="true" outlineLevel="0" collapsed="false">
      <c r="B144" s="63" t="n">
        <v>124</v>
      </c>
      <c r="C144" s="205" t="s">
        <v>189</v>
      </c>
      <c r="D144" s="206" t="s">
        <v>128</v>
      </c>
      <c r="E144" s="207" t="n">
        <v>42024</v>
      </c>
      <c r="F144" s="207" t="n">
        <v>42509</v>
      </c>
      <c r="G144" s="208" t="n">
        <v>2.265</v>
      </c>
      <c r="H144" s="209" t="n">
        <v>103.095</v>
      </c>
      <c r="I144" s="189" t="n">
        <v>110.405</v>
      </c>
      <c r="J144" s="189" t="n">
        <v>110.175</v>
      </c>
      <c r="K144" s="49" t="s">
        <v>59</v>
      </c>
      <c r="L144" s="21"/>
      <c r="M144" s="22" t="n">
        <f aca="false">+(J144-I144)/I144</f>
        <v>-0.00208323898374171</v>
      </c>
      <c r="N144" s="21"/>
    </row>
    <row r="145" customFormat="false" ht="16.5" hidden="false" customHeight="true" outlineLevel="0" collapsed="false">
      <c r="B145" s="100" t="s">
        <v>190</v>
      </c>
      <c r="C145" s="100"/>
      <c r="D145" s="100"/>
      <c r="E145" s="100"/>
      <c r="F145" s="100"/>
      <c r="G145" s="100"/>
      <c r="H145" s="100"/>
      <c r="I145" s="100"/>
      <c r="J145" s="100"/>
      <c r="M145" s="101"/>
    </row>
    <row r="146" customFormat="false" ht="16.5" hidden="false" customHeight="true" outlineLevel="0" collapsed="false">
      <c r="B146" s="210" t="n">
        <v>125</v>
      </c>
      <c r="C146" s="211" t="s">
        <v>191</v>
      </c>
      <c r="D146" s="212" t="s">
        <v>112</v>
      </c>
      <c r="E146" s="213" t="n">
        <v>41317</v>
      </c>
      <c r="F146" s="213" t="n">
        <v>42516</v>
      </c>
      <c r="G146" s="214" t="n">
        <v>0.107</v>
      </c>
      <c r="H146" s="215" t="n">
        <v>7.981</v>
      </c>
      <c r="I146" s="215" t="n">
        <v>9.38</v>
      </c>
      <c r="J146" s="215" t="n">
        <v>9.048</v>
      </c>
      <c r="K146" s="107" t="s">
        <v>59</v>
      </c>
      <c r="M146" s="56" t="n">
        <f aca="false">+(J146-I146)/I146</f>
        <v>-0.0353944562899788</v>
      </c>
    </row>
    <row r="147" customFormat="false" ht="16.5" hidden="false" customHeight="true" outlineLevel="0" collapsed="false">
      <c r="B147" s="210" t="n">
        <v>126</v>
      </c>
      <c r="C147" s="96" t="s">
        <v>192</v>
      </c>
      <c r="D147" s="97" t="s">
        <v>130</v>
      </c>
      <c r="E147" s="188" t="n">
        <v>41982</v>
      </c>
      <c r="F147" s="162" t="s">
        <v>131</v>
      </c>
      <c r="G147" s="162" t="s">
        <v>131</v>
      </c>
      <c r="H147" s="209" t="n">
        <v>86.378</v>
      </c>
      <c r="I147" s="90" t="s">
        <v>49</v>
      </c>
      <c r="J147" s="90" t="s">
        <v>49</v>
      </c>
      <c r="K147" s="107" t="s">
        <v>59</v>
      </c>
      <c r="M147" s="56" t="e">
        <f aca="false">+(J147-I147)/I147</f>
        <v>#VALUE!</v>
      </c>
    </row>
    <row r="148" customFormat="false" ht="16.5" hidden="false" customHeight="true" outlineLevel="0" collapsed="false">
      <c r="B148" s="210" t="n">
        <v>127</v>
      </c>
      <c r="C148" s="96" t="s">
        <v>193</v>
      </c>
      <c r="D148" s="212" t="s">
        <v>12</v>
      </c>
      <c r="E148" s="188" t="n">
        <v>42506</v>
      </c>
      <c r="F148" s="162" t="s">
        <v>131</v>
      </c>
      <c r="G148" s="162" t="s">
        <v>131</v>
      </c>
      <c r="H148" s="209" t="s">
        <v>164</v>
      </c>
      <c r="I148" s="216" t="n">
        <v>10021.319</v>
      </c>
      <c r="J148" s="216" t="n">
        <v>10024.331</v>
      </c>
      <c r="K148" s="107" t="s">
        <v>59</v>
      </c>
      <c r="M148" s="56" t="n">
        <f aca="false">+(J148-I148)/I148</f>
        <v>0.00030055923776108</v>
      </c>
    </row>
    <row r="149" s="217" customFormat="true" ht="13.5" hidden="false" customHeight="true" outlineLevel="0" collapsed="false">
      <c r="B149" s="218"/>
      <c r="C149" s="1"/>
      <c r="D149" s="1"/>
      <c r="E149" s="1"/>
      <c r="F149" s="1"/>
      <c r="G149" s="1"/>
      <c r="H149" s="1"/>
      <c r="I149" s="1"/>
      <c r="J149" s="1"/>
      <c r="K149" s="219"/>
    </row>
    <row r="150" s="217" customFormat="true" ht="13.5" hidden="false" customHeight="true" outlineLevel="0" collapsed="false">
      <c r="B150" s="218" t="s">
        <v>194</v>
      </c>
    </row>
    <row r="151" s="217" customFormat="true" ht="15.75" hidden="false" customHeight="true" outlineLevel="0" collapsed="false">
      <c r="B151" s="218" t="s">
        <v>195</v>
      </c>
      <c r="C151" s="1"/>
      <c r="D151" s="3"/>
      <c r="E151" s="4"/>
      <c r="F151" s="220"/>
      <c r="G151" s="4"/>
      <c r="H151" s="4"/>
      <c r="I151" s="4"/>
      <c r="J151" s="5"/>
      <c r="M151" s="221"/>
    </row>
    <row r="152" s="217" customFormat="true" ht="15.75" hidden="false" customHeight="true" outlineLevel="0" collapsed="false">
      <c r="B152" s="218"/>
      <c r="E152" s="4"/>
      <c r="F152" s="220"/>
      <c r="G152" s="49"/>
      <c r="H152" s="4"/>
      <c r="I152" s="49"/>
      <c r="J152" s="5"/>
      <c r="M152" s="221"/>
    </row>
    <row r="153" s="217" customFormat="true" ht="15.75" hidden="false" customHeight="true" outlineLevel="0" collapsed="false">
      <c r="B153" s="2"/>
      <c r="D153" s="3"/>
      <c r="E153" s="4"/>
      <c r="F153" s="4"/>
      <c r="G153" s="49" t="s">
        <v>196</v>
      </c>
      <c r="H153" s="4"/>
      <c r="I153" s="4"/>
      <c r="J153" s="5"/>
      <c r="M153" s="221"/>
    </row>
    <row r="154" s="217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1"/>
    </row>
    <row r="155" s="21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1"/>
    </row>
    <row r="156" s="21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1"/>
    </row>
    <row r="157" s="21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1"/>
    </row>
    <row r="158" s="217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1"/>
    </row>
    <row r="159" s="21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1"/>
    </row>
    <row r="160" s="21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1"/>
    </row>
    <row r="161" s="21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1"/>
    </row>
    <row r="162" s="21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1"/>
    </row>
    <row r="163" s="217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1"/>
    </row>
    <row r="164" s="21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1"/>
    </row>
    <row r="165" s="21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1"/>
    </row>
    <row r="166" s="21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1"/>
    </row>
    <row r="167" s="21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1"/>
    </row>
    <row r="168" s="21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1"/>
    </row>
    <row r="169" s="21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1"/>
    </row>
    <row r="170" s="21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1"/>
    </row>
    <row r="171" s="21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1"/>
    </row>
    <row r="172" s="21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1"/>
    </row>
    <row r="173" s="21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1"/>
    </row>
    <row r="174" s="21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1"/>
    </row>
    <row r="175" s="21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1"/>
    </row>
    <row r="176" s="21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1"/>
    </row>
    <row r="177" s="21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1"/>
    </row>
    <row r="178" s="21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1"/>
    </row>
    <row r="179" s="21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1"/>
    </row>
    <row r="180" s="21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1"/>
    </row>
    <row r="181" s="21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1"/>
    </row>
    <row r="182" s="21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1"/>
    </row>
    <row r="183" s="21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1"/>
    </row>
    <row r="184" s="21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1"/>
    </row>
    <row r="185" s="21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1"/>
    </row>
    <row r="186" s="21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1"/>
    </row>
    <row r="187" s="21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1"/>
    </row>
    <row r="188" s="21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1"/>
    </row>
    <row r="189" s="21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1"/>
    </row>
    <row r="190" s="21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1"/>
    </row>
    <row r="191" s="21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1"/>
    </row>
    <row r="192" s="21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1"/>
    </row>
    <row r="193" s="21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1"/>
    </row>
    <row r="194" s="21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1"/>
    </row>
    <row r="195" s="21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1"/>
    </row>
    <row r="196" s="21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1"/>
    </row>
    <row r="197" s="21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1"/>
    </row>
    <row r="198" s="21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1"/>
    </row>
    <row r="199" s="21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1"/>
    </row>
    <row r="200" s="21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1"/>
    </row>
    <row r="201" s="21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1"/>
    </row>
    <row r="202" s="21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1"/>
    </row>
    <row r="203" s="21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1"/>
    </row>
    <row r="204" s="21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1"/>
    </row>
    <row r="205" s="21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1"/>
    </row>
    <row r="206" s="21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1"/>
    </row>
    <row r="207" s="21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1"/>
    </row>
    <row r="208" s="21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1"/>
    </row>
    <row r="209" s="21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1"/>
    </row>
    <row r="210" s="21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1"/>
    </row>
    <row r="211" s="21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1"/>
    </row>
    <row r="212" s="21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1"/>
    </row>
    <row r="213" s="21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1"/>
    </row>
    <row r="214" s="21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1"/>
    </row>
    <row r="215" s="21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1"/>
    </row>
    <row r="216" s="21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1"/>
    </row>
    <row r="217" s="21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1"/>
    </row>
    <row r="218" s="21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1"/>
    </row>
    <row r="219" s="21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1"/>
    </row>
    <row r="220" s="21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1"/>
    </row>
    <row r="221" s="21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1"/>
    </row>
    <row r="222" s="21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1"/>
    </row>
    <row r="223" s="21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1"/>
    </row>
    <row r="224" s="21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1"/>
    </row>
    <row r="225" s="21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1"/>
    </row>
    <row r="226" s="21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1"/>
    </row>
    <row r="227" s="21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1"/>
    </row>
    <row r="228" s="21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1"/>
    </row>
    <row r="229" s="21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1"/>
    </row>
    <row r="230" s="21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1"/>
    </row>
    <row r="231" s="21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1"/>
    </row>
    <row r="232" s="21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1"/>
    </row>
    <row r="233" s="21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1"/>
    </row>
    <row r="234" s="21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1"/>
    </row>
    <row r="235" s="21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1"/>
    </row>
    <row r="236" s="21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1"/>
    </row>
    <row r="237" s="21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1"/>
    </row>
    <row r="238" s="21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1"/>
    </row>
    <row r="239" s="21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1"/>
    </row>
    <row r="240" s="21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1"/>
    </row>
    <row r="241" s="21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1"/>
    </row>
    <row r="242" s="21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1"/>
    </row>
    <row r="243" s="21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1"/>
    </row>
    <row r="244" s="21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1"/>
    </row>
    <row r="245" s="21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1"/>
    </row>
    <row r="246" s="21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1"/>
    </row>
    <row r="247" s="21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1"/>
    </row>
    <row r="248" s="21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1"/>
    </row>
    <row r="249" s="21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1"/>
    </row>
    <row r="250" s="21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1"/>
    </row>
    <row r="251" s="21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1"/>
    </row>
    <row r="252" s="21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1"/>
    </row>
    <row r="253" s="21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1"/>
    </row>
    <row r="254" s="21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1"/>
    </row>
    <row r="255" s="21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1"/>
    </row>
    <row r="256" s="21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1"/>
    </row>
    <row r="257" s="21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1"/>
    </row>
    <row r="258" s="21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1"/>
    </row>
    <row r="259" s="21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1"/>
    </row>
    <row r="260" s="21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1"/>
    </row>
    <row r="261" s="21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1"/>
    </row>
    <row r="262" s="21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1"/>
    </row>
    <row r="263" s="21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1"/>
    </row>
    <row r="264" s="21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1"/>
    </row>
    <row r="265" s="21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1"/>
    </row>
    <row r="266" s="21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1"/>
    </row>
    <row r="267" s="21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1"/>
    </row>
    <row r="268" s="21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1"/>
    </row>
    <row r="269" s="21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1"/>
    </row>
    <row r="270" s="21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1"/>
    </row>
    <row r="271" s="21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1"/>
    </row>
    <row r="272" s="21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1"/>
    </row>
    <row r="273" s="21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1"/>
    </row>
    <row r="274" s="21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1"/>
    </row>
    <row r="275" s="21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1"/>
    </row>
    <row r="276" s="21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1"/>
    </row>
    <row r="277" s="21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1"/>
    </row>
    <row r="278" s="21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1"/>
    </row>
    <row r="279" s="21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1"/>
    </row>
    <row r="280" s="21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1"/>
    </row>
    <row r="281" s="21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1"/>
    </row>
    <row r="282" s="21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1"/>
    </row>
    <row r="283" s="21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1"/>
    </row>
    <row r="284" s="21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1"/>
    </row>
    <row r="285" s="21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1"/>
    </row>
    <row r="286" s="21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1"/>
    </row>
    <row r="287" s="21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1"/>
    </row>
    <row r="288" s="21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1"/>
    </row>
    <row r="289" s="21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1"/>
    </row>
    <row r="290" s="21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1"/>
    </row>
    <row r="291" s="21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1"/>
    </row>
    <row r="292" s="21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1"/>
    </row>
    <row r="293" s="21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1"/>
    </row>
    <row r="294" s="21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1"/>
    </row>
    <row r="295" s="21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1"/>
    </row>
    <row r="296" s="21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1"/>
    </row>
    <row r="297" s="21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1"/>
    </row>
    <row r="298" s="21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1"/>
    </row>
    <row r="299" s="21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1"/>
    </row>
    <row r="300" s="21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1"/>
    </row>
    <row r="301" s="21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1"/>
    </row>
    <row r="302" s="21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1"/>
    </row>
    <row r="303" s="21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1"/>
    </row>
    <row r="304" s="21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1"/>
    </row>
    <row r="305" s="21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1"/>
    </row>
    <row r="306" s="21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1"/>
    </row>
    <row r="307" s="21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1"/>
    </row>
    <row r="308" s="21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1"/>
    </row>
    <row r="309" s="21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1"/>
    </row>
    <row r="310" s="21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1"/>
    </row>
    <row r="311" s="21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1"/>
    </row>
    <row r="312" s="21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1"/>
    </row>
    <row r="313" s="21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1"/>
    </row>
    <row r="314" s="21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1"/>
    </row>
    <row r="315" s="21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1"/>
    </row>
    <row r="316" s="21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1"/>
    </row>
    <row r="317" s="21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1"/>
    </row>
    <row r="318" s="21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1"/>
    </row>
    <row r="319" s="21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1"/>
    </row>
    <row r="320" s="21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1"/>
    </row>
    <row r="321" s="21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1"/>
    </row>
    <row r="322" s="21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1"/>
    </row>
    <row r="323" s="21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1"/>
    </row>
    <row r="324" s="21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1"/>
    </row>
    <row r="325" s="21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1"/>
    </row>
    <row r="326" s="21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1"/>
    </row>
    <row r="327" s="21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1"/>
    </row>
    <row r="328" s="21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1"/>
    </row>
    <row r="329" s="21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1"/>
    </row>
    <row r="330" s="21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1"/>
    </row>
    <row r="331" s="21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1"/>
    </row>
    <row r="332" s="21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1"/>
    </row>
    <row r="333" s="21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1"/>
    </row>
    <row r="334" s="21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1"/>
    </row>
    <row r="335" s="21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1"/>
    </row>
    <row r="336" s="21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1"/>
    </row>
    <row r="337" s="21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1"/>
    </row>
    <row r="338" s="21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1"/>
    </row>
    <row r="339" s="21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1"/>
    </row>
    <row r="340" s="21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1"/>
    </row>
    <row r="341" s="21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1"/>
    </row>
    <row r="342" s="21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1"/>
    </row>
    <row r="343" s="21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1"/>
    </row>
    <row r="344" s="21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1"/>
    </row>
    <row r="345" s="21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1"/>
    </row>
    <row r="346" s="21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1"/>
    </row>
    <row r="347" s="21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1"/>
    </row>
    <row r="348" s="21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1"/>
    </row>
    <row r="349" s="21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1"/>
    </row>
    <row r="350" s="21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1"/>
    </row>
    <row r="351" s="21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1"/>
    </row>
    <row r="352" s="21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1"/>
    </row>
    <row r="353" s="21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1"/>
    </row>
    <row r="354" s="21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1"/>
    </row>
    <row r="355" s="21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1"/>
    </row>
    <row r="356" s="21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1"/>
    </row>
    <row r="357" s="21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1"/>
    </row>
    <row r="358" s="21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1"/>
    </row>
    <row r="359" s="21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1"/>
    </row>
    <row r="360" s="21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1"/>
    </row>
    <row r="361" s="21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1"/>
    </row>
    <row r="362" s="21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1"/>
    </row>
    <row r="363" s="21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1"/>
    </row>
    <row r="364" s="21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1"/>
    </row>
    <row r="365" s="21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1"/>
    </row>
    <row r="366" s="21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1"/>
    </row>
    <row r="367" s="21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1"/>
    </row>
    <row r="368" s="21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1"/>
    </row>
    <row r="369" s="21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1"/>
    </row>
    <row r="370" s="21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1"/>
    </row>
    <row r="371" s="21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1"/>
    </row>
    <row r="372" s="21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1"/>
    </row>
    <row r="373" s="21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1"/>
    </row>
    <row r="374" s="21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1"/>
    </row>
    <row r="375" s="21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1"/>
    </row>
    <row r="376" s="21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1"/>
    </row>
    <row r="377" s="21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1"/>
    </row>
    <row r="378" s="21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1"/>
    </row>
    <row r="379" s="21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1"/>
    </row>
    <row r="380" s="21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1"/>
    </row>
    <row r="381" s="21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1"/>
    </row>
    <row r="382" s="21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1"/>
    </row>
    <row r="383" s="21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1"/>
    </row>
    <row r="384" s="21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1"/>
    </row>
    <row r="385" s="21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1"/>
    </row>
    <row r="386" s="21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1"/>
    </row>
    <row r="387" s="21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1"/>
    </row>
    <row r="388" s="21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1"/>
    </row>
    <row r="389" s="21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1"/>
    </row>
    <row r="390" s="21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1"/>
    </row>
    <row r="391" s="21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1"/>
    </row>
    <row r="392" s="21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1"/>
    </row>
    <row r="393" s="21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1"/>
    </row>
    <row r="394" s="21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1"/>
    </row>
    <row r="395" s="21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1"/>
    </row>
    <row r="396" s="21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1"/>
    </row>
    <row r="397" s="21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1"/>
    </row>
    <row r="398" s="21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1"/>
    </row>
    <row r="399" s="21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1"/>
    </row>
    <row r="400" s="21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1"/>
    </row>
    <row r="401" s="21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1"/>
    </row>
    <row r="402" s="21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1"/>
    </row>
    <row r="403" s="21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1"/>
    </row>
    <row r="404" s="21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1"/>
    </row>
    <row r="405" s="21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1"/>
    </row>
    <row r="406" s="21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1"/>
    </row>
    <row r="407" s="21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1"/>
    </row>
    <row r="408" s="21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1"/>
    </row>
    <row r="409" s="21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1"/>
    </row>
    <row r="410" s="21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1"/>
    </row>
    <row r="411" s="21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1"/>
    </row>
    <row r="412" s="21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1"/>
    </row>
    <row r="413" s="21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1"/>
    </row>
    <row r="414" s="21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1"/>
    </row>
    <row r="415" s="21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1"/>
    </row>
    <row r="416" s="21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1"/>
    </row>
    <row r="417" s="21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1"/>
    </row>
    <row r="418" s="21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1"/>
    </row>
    <row r="419" s="21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1"/>
    </row>
    <row r="420" s="21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1"/>
    </row>
    <row r="421" s="21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1"/>
    </row>
    <row r="422" s="21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1"/>
    </row>
    <row r="423" s="21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1"/>
    </row>
    <row r="424" s="21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1"/>
    </row>
    <row r="425" s="21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1"/>
    </row>
    <row r="426" s="21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1"/>
    </row>
    <row r="427" s="21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1"/>
    </row>
    <row r="428" s="21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1"/>
    </row>
    <row r="429" s="21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1"/>
    </row>
    <row r="430" s="21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1"/>
    </row>
    <row r="431" s="21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1"/>
    </row>
    <row r="432" s="21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1"/>
    </row>
    <row r="433" s="21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1"/>
    </row>
    <row r="434" s="21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1"/>
    </row>
    <row r="435" s="21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1"/>
    </row>
    <row r="436" s="21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1"/>
    </row>
    <row r="437" s="21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1"/>
    </row>
    <row r="438" s="21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1"/>
    </row>
    <row r="439" s="21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1"/>
    </row>
    <row r="440" s="21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1"/>
    </row>
    <row r="441" s="21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1"/>
    </row>
    <row r="442" s="21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1"/>
    </row>
    <row r="443" s="21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1"/>
    </row>
    <row r="444" s="21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1"/>
    </row>
    <row r="445" s="21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1"/>
    </row>
    <row r="446" s="21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1"/>
    </row>
    <row r="447" s="21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1"/>
    </row>
    <row r="448" s="21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1"/>
    </row>
    <row r="449" s="21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1"/>
    </row>
    <row r="450" s="21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1"/>
    </row>
    <row r="451" s="21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1"/>
    </row>
    <row r="452" s="21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1"/>
    </row>
    <row r="453" s="21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1"/>
    </row>
    <row r="454" s="21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1"/>
    </row>
    <row r="455" s="21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1"/>
    </row>
    <row r="456" s="21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1"/>
    </row>
    <row r="457" s="21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1"/>
    </row>
    <row r="458" s="21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1"/>
    </row>
    <row r="459" s="21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1"/>
    </row>
    <row r="460" s="21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1"/>
    </row>
    <row r="461" s="21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1"/>
    </row>
    <row r="462" s="21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1"/>
    </row>
    <row r="463" s="21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1"/>
    </row>
    <row r="464" s="21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1"/>
    </row>
    <row r="465" s="21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1"/>
    </row>
    <row r="466" s="21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1"/>
    </row>
    <row r="467" s="21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1"/>
    </row>
    <row r="468" s="21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1"/>
    </row>
    <row r="469" s="21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1"/>
    </row>
    <row r="470" s="21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1"/>
    </row>
    <row r="471" s="21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1"/>
    </row>
    <row r="472" s="21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1"/>
    </row>
    <row r="473" s="21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1"/>
    </row>
    <row r="474" s="21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1"/>
    </row>
    <row r="475" s="21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1"/>
    </row>
    <row r="476" s="21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1"/>
    </row>
    <row r="477" s="21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1"/>
    </row>
    <row r="478" s="21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1"/>
    </row>
    <row r="479" s="21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1"/>
    </row>
    <row r="480" s="21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1"/>
    </row>
    <row r="481" s="21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1"/>
    </row>
    <row r="482" s="21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1"/>
    </row>
    <row r="483" s="21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1"/>
    </row>
    <row r="484" s="21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1"/>
    </row>
    <row r="485" s="21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1"/>
    </row>
    <row r="486" s="21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1"/>
    </row>
    <row r="487" s="21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1"/>
    </row>
    <row r="488" s="21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1"/>
    </row>
    <row r="489" s="21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1"/>
    </row>
    <row r="490" s="21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1"/>
    </row>
    <row r="491" s="21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1"/>
    </row>
    <row r="492" s="21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1"/>
    </row>
    <row r="493" s="21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1"/>
    </row>
    <row r="494" s="21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1"/>
    </row>
    <row r="495" s="21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1"/>
    </row>
    <row r="496" s="21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1"/>
    </row>
    <row r="497" s="21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1"/>
    </row>
    <row r="498" s="21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1"/>
    </row>
    <row r="499" s="21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1"/>
    </row>
    <row r="500" s="21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1"/>
    </row>
    <row r="501" s="21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1"/>
    </row>
    <row r="502" s="21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1"/>
    </row>
    <row r="503" s="21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1"/>
    </row>
    <row r="504" s="21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1"/>
    </row>
    <row r="505" s="21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1"/>
    </row>
    <row r="506" s="21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1"/>
    </row>
    <row r="507" s="21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1"/>
    </row>
    <row r="508" s="21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1"/>
    </row>
    <row r="509" s="21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1"/>
    </row>
    <row r="510" s="21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1"/>
    </row>
    <row r="511" s="21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1"/>
    </row>
    <row r="512" s="21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1"/>
    </row>
    <row r="513" s="21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1"/>
    </row>
    <row r="514" s="21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7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18"/>
    </row>
    <row r="524" s="1" customFormat="true" ht="15.75" hidden="false" customHeight="true" outlineLevel="0" collapsed="false">
      <c r="B524" s="218"/>
      <c r="J524" s="222"/>
      <c r="M524" s="6"/>
    </row>
    <row r="525" s="1" customFormat="true" ht="15.75" hidden="false" customHeight="true" outlineLevel="0" collapsed="false">
      <c r="B525" s="218"/>
      <c r="J525" s="222"/>
      <c r="M525" s="6"/>
    </row>
    <row r="526" s="1" customFormat="true" ht="15.75" hidden="false" customHeight="true" outlineLevel="0" collapsed="false">
      <c r="B526" s="218"/>
      <c r="J526" s="222"/>
      <c r="M526" s="6"/>
    </row>
    <row r="527" s="1" customFormat="true" ht="15.75" hidden="false" customHeight="true" outlineLevel="0" collapsed="false">
      <c r="B527" s="218"/>
      <c r="J527" s="222"/>
      <c r="M527" s="6"/>
    </row>
    <row r="528" s="1" customFormat="true" ht="15.75" hidden="false" customHeight="true" outlineLevel="0" collapsed="false">
      <c r="B528" s="218"/>
      <c r="J528" s="222"/>
      <c r="M528" s="6"/>
    </row>
    <row r="529" s="1" customFormat="true" ht="15.75" hidden="false" customHeight="true" outlineLevel="0" collapsed="false">
      <c r="B529" s="218"/>
      <c r="J529" s="222"/>
      <c r="M529" s="6"/>
    </row>
    <row r="530" s="1" customFormat="true" ht="15.75" hidden="false" customHeight="true" outlineLevel="0" collapsed="false">
      <c r="B530" s="218"/>
      <c r="J530" s="222"/>
      <c r="M530" s="6"/>
    </row>
    <row r="531" s="1" customFormat="true" ht="15.75" hidden="false" customHeight="true" outlineLevel="0" collapsed="false">
      <c r="B531" s="218"/>
      <c r="J531" s="222"/>
      <c r="M531" s="6"/>
    </row>
    <row r="532" s="1" customFormat="true" ht="15.75" hidden="false" customHeight="true" outlineLevel="0" collapsed="false">
      <c r="B532" s="218"/>
      <c r="J532" s="222"/>
      <c r="M532" s="6"/>
    </row>
    <row r="533" s="1" customFormat="true" ht="15.75" hidden="false" customHeight="true" outlineLevel="0" collapsed="false">
      <c r="B533" s="218"/>
      <c r="J533" s="222"/>
      <c r="M533" s="6"/>
    </row>
    <row r="534" s="1" customFormat="true" ht="15.75" hidden="false" customHeight="true" outlineLevel="0" collapsed="false">
      <c r="B534" s="218"/>
      <c r="J534" s="222"/>
      <c r="M534" s="6"/>
    </row>
    <row r="535" s="1" customFormat="true" ht="15.75" hidden="false" customHeight="true" outlineLevel="0" collapsed="false">
      <c r="B535" s="218"/>
      <c r="J535" s="222"/>
      <c r="M535" s="6"/>
    </row>
    <row r="536" s="1" customFormat="true" ht="15.75" hidden="false" customHeight="true" outlineLevel="0" collapsed="false">
      <c r="B536" s="218"/>
      <c r="J536" s="222"/>
      <c r="M536" s="6"/>
    </row>
    <row r="537" s="1" customFormat="true" ht="15.75" hidden="false" customHeight="true" outlineLevel="0" collapsed="false">
      <c r="B537" s="218"/>
      <c r="J537" s="222"/>
      <c r="M537" s="6"/>
    </row>
    <row r="538" s="1" customFormat="true" ht="15.75" hidden="false" customHeight="true" outlineLevel="0" collapsed="false">
      <c r="B538" s="218"/>
      <c r="J538" s="222"/>
      <c r="M538" s="6"/>
    </row>
    <row r="539" s="1" customFormat="true" ht="15.75" hidden="false" customHeight="true" outlineLevel="0" collapsed="false">
      <c r="B539" s="218"/>
      <c r="J539" s="222"/>
      <c r="M539" s="6"/>
    </row>
    <row r="540" s="1" customFormat="true" ht="15.75" hidden="false" customHeight="true" outlineLevel="0" collapsed="false">
      <c r="B540" s="218"/>
      <c r="J540" s="222"/>
      <c r="M540" s="6"/>
    </row>
    <row r="541" s="1" customFormat="true" ht="15.75" hidden="false" customHeight="true" outlineLevel="0" collapsed="false">
      <c r="B541" s="218"/>
      <c r="J541" s="222"/>
      <c r="M541" s="6"/>
    </row>
    <row r="542" s="1" customFormat="true" ht="15.75" hidden="false" customHeight="true" outlineLevel="0" collapsed="false">
      <c r="B542" s="218"/>
      <c r="J542" s="222"/>
      <c r="M542" s="6"/>
    </row>
    <row r="543" s="1" customFormat="true" ht="15.75" hidden="false" customHeight="true" outlineLevel="0" collapsed="false">
      <c r="B543" s="218"/>
      <c r="J543" s="222"/>
      <c r="M543" s="6"/>
    </row>
    <row r="544" s="1" customFormat="true" ht="15.75" hidden="false" customHeight="true" outlineLevel="0" collapsed="false">
      <c r="B544" s="218"/>
      <c r="J544" s="222"/>
      <c r="M544" s="6"/>
    </row>
    <row r="545" s="1" customFormat="true" ht="15.75" hidden="false" customHeight="true" outlineLevel="0" collapsed="false">
      <c r="B545" s="218"/>
      <c r="J545" s="222"/>
      <c r="M545" s="6"/>
    </row>
    <row r="546" s="1" customFormat="true" ht="15.75" hidden="false" customHeight="true" outlineLevel="0" collapsed="false">
      <c r="B546" s="218"/>
      <c r="J546" s="222"/>
      <c r="M546" s="6"/>
    </row>
    <row r="547" s="1" customFormat="true" ht="15.75" hidden="false" customHeight="true" outlineLevel="0" collapsed="false">
      <c r="B547" s="218"/>
      <c r="J547" s="222"/>
      <c r="M547" s="6"/>
    </row>
    <row r="548" s="1" customFormat="true" ht="15.75" hidden="false" customHeight="true" outlineLevel="0" collapsed="false">
      <c r="B548" s="218"/>
      <c r="J548" s="222"/>
      <c r="M548" s="6"/>
    </row>
    <row r="549" s="1" customFormat="true" ht="15.75" hidden="false" customHeight="true" outlineLevel="0" collapsed="false">
      <c r="B549" s="218"/>
      <c r="J549" s="222"/>
      <c r="M549" s="6"/>
    </row>
    <row r="550" s="1" customFormat="true" ht="15.75" hidden="false" customHeight="true" outlineLevel="0" collapsed="false">
      <c r="B550" s="218"/>
      <c r="J550" s="222"/>
      <c r="M550" s="6"/>
    </row>
    <row r="551" s="1" customFormat="true" ht="15.75" hidden="false" customHeight="true" outlineLevel="0" collapsed="false">
      <c r="B551" s="218"/>
      <c r="J551" s="222"/>
      <c r="M551" s="6"/>
    </row>
    <row r="552" s="1" customFormat="true" ht="15.75" hidden="false" customHeight="true" outlineLevel="0" collapsed="false">
      <c r="B552" s="218"/>
      <c r="J552" s="222"/>
      <c r="M552" s="6"/>
    </row>
    <row r="553" s="1" customFormat="true" ht="15.75" hidden="false" customHeight="true" outlineLevel="0" collapsed="false">
      <c r="B553" s="218"/>
      <c r="J553" s="222"/>
      <c r="M553" s="6"/>
    </row>
    <row r="554" s="1" customFormat="true" ht="15.75" hidden="false" customHeight="true" outlineLevel="0" collapsed="false">
      <c r="B554" s="218"/>
      <c r="J554" s="222"/>
      <c r="M554" s="6"/>
    </row>
    <row r="555" s="1" customFormat="true" ht="15.75" hidden="false" customHeight="true" outlineLevel="0" collapsed="false">
      <c r="B555" s="218"/>
      <c r="J555" s="222"/>
      <c r="M555" s="6"/>
    </row>
    <row r="556" s="1" customFormat="true" ht="15.75" hidden="false" customHeight="true" outlineLevel="0" collapsed="false">
      <c r="B556" s="218"/>
      <c r="J556" s="222"/>
      <c r="M556" s="6"/>
    </row>
    <row r="557" s="1" customFormat="true" ht="15.75" hidden="false" customHeight="true" outlineLevel="0" collapsed="false">
      <c r="B557" s="218"/>
      <c r="J557" s="222"/>
      <c r="M557" s="6"/>
    </row>
    <row r="558" s="1" customFormat="true" ht="15.75" hidden="false" customHeight="true" outlineLevel="0" collapsed="false">
      <c r="B558" s="218"/>
      <c r="J558" s="222"/>
      <c r="M558" s="6"/>
    </row>
    <row r="559" s="1" customFormat="true" ht="15.75" hidden="false" customHeight="true" outlineLevel="0" collapsed="false">
      <c r="B559" s="218"/>
      <c r="J559" s="222"/>
      <c r="M559" s="6"/>
    </row>
    <row r="560" s="1" customFormat="true" ht="15.75" hidden="false" customHeight="true" outlineLevel="0" collapsed="false">
      <c r="B560" s="218"/>
      <c r="J560" s="222"/>
      <c r="M560" s="6"/>
    </row>
    <row r="561" s="1" customFormat="true" ht="15.75" hidden="false" customHeight="true" outlineLevel="0" collapsed="false">
      <c r="B561" s="218"/>
      <c r="J561" s="222"/>
      <c r="M561" s="6"/>
    </row>
    <row r="562" s="1" customFormat="true" ht="15.75" hidden="false" customHeight="true" outlineLevel="0" collapsed="false">
      <c r="B562" s="218"/>
      <c r="J562" s="222"/>
      <c r="M562" s="6"/>
    </row>
    <row r="563" s="1" customFormat="true" ht="15.75" hidden="false" customHeight="true" outlineLevel="0" collapsed="false">
      <c r="B563" s="218"/>
      <c r="J563" s="222"/>
      <c r="M563" s="6"/>
    </row>
    <row r="564" s="1" customFormat="true" ht="15.75" hidden="false" customHeight="true" outlineLevel="0" collapsed="false">
      <c r="B564" s="218"/>
      <c r="J564" s="222"/>
      <c r="M564" s="6"/>
    </row>
    <row r="565" s="1" customFormat="true" ht="15.75" hidden="false" customHeight="true" outlineLevel="0" collapsed="false">
      <c r="B565" s="218"/>
      <c r="J565" s="222"/>
      <c r="M565" s="6"/>
    </row>
    <row r="566" s="1" customFormat="true" ht="15.75" hidden="false" customHeight="true" outlineLevel="0" collapsed="false">
      <c r="B566" s="218"/>
      <c r="J566" s="222"/>
      <c r="M566" s="6"/>
    </row>
    <row r="567" s="1" customFormat="true" ht="15.75" hidden="false" customHeight="true" outlineLevel="0" collapsed="false">
      <c r="B567" s="218"/>
      <c r="J567" s="222"/>
      <c r="M567" s="6"/>
    </row>
    <row r="568" s="1" customFormat="true" ht="15.75" hidden="false" customHeight="true" outlineLevel="0" collapsed="false">
      <c r="B568" s="218"/>
      <c r="J568" s="222"/>
      <c r="M568" s="6"/>
    </row>
    <row r="569" s="1" customFormat="true" ht="15.75" hidden="false" customHeight="true" outlineLevel="0" collapsed="false">
      <c r="B569" s="218"/>
      <c r="J569" s="222"/>
      <c r="M569" s="6"/>
    </row>
    <row r="570" s="1" customFormat="true" ht="15.75" hidden="false" customHeight="true" outlineLevel="0" collapsed="false">
      <c r="B570" s="2"/>
      <c r="J570" s="222"/>
      <c r="M570" s="6"/>
    </row>
  </sheetData>
  <autoFilter ref="D1:D570"/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3:06:19Z</dcterms:created>
  <dc:creator>kyosra</dc:creator>
  <dc:description/>
  <dc:language>en-US</dc:language>
  <cp:lastModifiedBy>kyosra</cp:lastModifiedBy>
  <dcterms:modified xsi:type="dcterms:W3CDTF">2016-07-18T1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