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7</xdr:row>
                <xdr:rowOff>16</xdr:rowOff>
              </xdr:from>
              <xdr:to>
                <xdr:col>48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778</v>
      </c>
      <c r="J6" s="19" t="n">
        <v>150.7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96</v>
      </c>
      <c r="J8" s="19" t="n">
        <v>13.2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9</v>
      </c>
      <c r="J10" s="19" t="n">
        <v>1.37</v>
      </c>
      <c r="K10" s="30" t="s">
        <v>17</v>
      </c>
      <c r="L10" s="20"/>
      <c r="M10" s="21" t="n">
        <f aca="false">+(J10-I10)/I10</f>
        <v>0.00073046018991973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27</v>
      </c>
      <c r="J12" s="40" t="n">
        <v>36.93</v>
      </c>
      <c r="K12" s="20"/>
      <c r="L12" s="20"/>
      <c r="M12" s="41" t="n">
        <f aca="false">+(J12-I12)/I12</f>
        <v>8.124136810464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78</v>
      </c>
      <c r="J13" s="47" t="n">
        <v>50.182</v>
      </c>
      <c r="K13" s="20"/>
      <c r="L13" s="20"/>
      <c r="M13" s="41" t="n">
        <f aca="false">+(J13-I13)/I13</f>
        <v>7.9716210291460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3</v>
      </c>
      <c r="J15" s="56" t="n">
        <v>155.13</v>
      </c>
      <c r="K15" s="20"/>
      <c r="L15" s="20"/>
      <c r="M15" s="57" t="n">
        <f aca="false">+(J15-I15)/I15</f>
        <v>-0.0010946555054733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975</v>
      </c>
      <c r="J16" s="40" t="n">
        <v>553.853</v>
      </c>
      <c r="K16" s="20"/>
      <c r="L16" s="20"/>
      <c r="M16" s="21" t="n">
        <f aca="false">+(J16-I16)/I16</f>
        <v>0.0015877752158776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524</v>
      </c>
      <c r="J17" s="39" t="n">
        <v>110.689</v>
      </c>
      <c r="K17" s="20"/>
      <c r="L17" s="20"/>
      <c r="M17" s="21" t="n">
        <f aca="false">+(J17-I17)/I17</f>
        <v>-0.0074871776478606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78</v>
      </c>
      <c r="J18" s="39" t="n">
        <v>122.423</v>
      </c>
      <c r="K18" s="20"/>
      <c r="L18" s="20"/>
      <c r="M18" s="21" t="n">
        <f aca="false">+(J18-I18)/I18</f>
        <v>-0.0020786123021242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464</v>
      </c>
      <c r="J19" s="39" t="n">
        <v>117.391</v>
      </c>
      <c r="K19" s="20"/>
      <c r="L19" s="20"/>
      <c r="M19" s="21" t="n">
        <f aca="false">+(J19-I19)/I19</f>
        <v>-0.00062146700265607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16</v>
      </c>
      <c r="J20" s="39" t="n">
        <v>111.943</v>
      </c>
      <c r="K20" s="20"/>
      <c r="L20" s="20"/>
      <c r="M20" s="21" t="n">
        <f aca="false">+(J20-I20)/I20</f>
        <v>-0.0024328081556996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084</v>
      </c>
      <c r="J21" s="39" t="n">
        <v>87.278</v>
      </c>
      <c r="K21" s="20"/>
      <c r="L21" s="20"/>
      <c r="M21" s="21" t="n">
        <f aca="false">+(J21-I21)/I21</f>
        <v>0.0022277341417482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746</v>
      </c>
      <c r="J22" s="39" t="n">
        <v>126.1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264</v>
      </c>
      <c r="J23" s="39" t="n">
        <v>91.4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227</v>
      </c>
      <c r="J24" s="75" t="n">
        <v>106.409</v>
      </c>
      <c r="K24" s="20"/>
      <c r="L24" s="20"/>
      <c r="M24" s="21" t="n">
        <f aca="false">+(J24-I24)/I24</f>
        <v>0.0017133120581396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9.248</v>
      </c>
      <c r="J26" s="79" t="n">
        <v>1382.739</v>
      </c>
      <c r="K26" s="80" t="s">
        <v>39</v>
      </c>
      <c r="M26" s="81" t="n">
        <f aca="false">+(J26-I26)/I26</f>
        <v>0.002531089405241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0.542</v>
      </c>
      <c r="J27" s="84" t="n">
        <v>2260.999</v>
      </c>
      <c r="K27" s="85" t="s">
        <v>41</v>
      </c>
      <c r="M27" s="81" t="n">
        <f aca="false">+(J27-I27)/I27</f>
        <v>-0.012897820690474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26</v>
      </c>
      <c r="J28" s="86" t="n">
        <v>100.981</v>
      </c>
      <c r="K28" s="87" t="s">
        <v>43</v>
      </c>
      <c r="M28" s="81" t="n">
        <f aca="false">+(J28-I28)/I28</f>
        <v>-0.0034048516668969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4</v>
      </c>
      <c r="J29" s="89" t="n">
        <v>102.199</v>
      </c>
      <c r="K29" s="80" t="s">
        <v>39</v>
      </c>
      <c r="M29" s="81" t="n">
        <f aca="false">+(J29-I29)/I29</f>
        <v>0.00024468064282490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39</v>
      </c>
      <c r="J30" s="90" t="n">
        <v>126.252</v>
      </c>
      <c r="K30" s="80" t="s">
        <v>39</v>
      </c>
      <c r="M30" s="81" t="n">
        <f aca="false">+(J30-I30)/I30</f>
        <v>0.00089583713205273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126</v>
      </c>
      <c r="J31" s="92" t="n">
        <v>1186.125</v>
      </c>
      <c r="K31" s="93" t="s">
        <v>17</v>
      </c>
      <c r="M31" s="81" t="n">
        <f aca="false">+(J31-I31)/I31</f>
        <v>0.0016881649419065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948</v>
      </c>
      <c r="J32" s="94" t="n">
        <v>121.448</v>
      </c>
      <c r="K32" s="80" t="s">
        <v>39</v>
      </c>
      <c r="M32" s="81" t="n">
        <f aca="false">+(J32-I32)/I32</f>
        <v>0.004134008003439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14</v>
      </c>
      <c r="J33" s="89" t="n">
        <v>15.64</v>
      </c>
      <c r="K33" s="80" t="s">
        <v>39</v>
      </c>
      <c r="M33" s="81" t="n">
        <f aca="false">+(J33-I33)/I33</f>
        <v>0.0016651722812860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39.452</v>
      </c>
      <c r="J35" s="97" t="n">
        <v>5233.21</v>
      </c>
      <c r="K35" s="80"/>
      <c r="M35" s="81" t="n">
        <f aca="false">+(J35-I35)/I35</f>
        <v>-0.00119134596518876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8.937</v>
      </c>
      <c r="J36" s="95" t="n">
        <v>5133.759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9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2</v>
      </c>
      <c r="J38" s="89" t="n">
        <v>1.923</v>
      </c>
      <c r="K38" s="93" t="s">
        <v>17</v>
      </c>
      <c r="M38" s="81" t="n">
        <f aca="false">+(J38-I38)/I38</f>
        <v>0.0005202913631634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6</v>
      </c>
      <c r="J39" s="101" t="n">
        <v>1.064</v>
      </c>
      <c r="K39" s="87" t="s">
        <v>43</v>
      </c>
      <c r="M39" s="81" t="n">
        <f aca="false">+(J39-I39)/I39</f>
        <v>-0.0018761726078799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491</v>
      </c>
      <c r="J45" s="111" t="n">
        <v>106.503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93</v>
      </c>
      <c r="J46" s="40" t="n">
        <v>102.302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188</v>
      </c>
      <c r="J47" s="89" t="n">
        <v>104.198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837</v>
      </c>
      <c r="J48" s="114" t="n">
        <v>100.848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838</v>
      </c>
      <c r="J49" s="39" t="n">
        <v>101.85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218</v>
      </c>
      <c r="J50" s="39" t="n">
        <v>105.228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312</v>
      </c>
      <c r="J51" s="39" t="n">
        <v>102.324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291</v>
      </c>
      <c r="J52" s="39" t="n">
        <v>101.30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91</v>
      </c>
      <c r="J53" s="39" t="n">
        <v>101.695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415</v>
      </c>
      <c r="J54" s="114" t="n">
        <v>103.423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512</v>
      </c>
      <c r="J55" s="114" t="n">
        <v>100.524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528</v>
      </c>
      <c r="J56" s="39" t="n">
        <v>102.536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443</v>
      </c>
      <c r="J57" s="39" t="n">
        <v>102.454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854</v>
      </c>
      <c r="J58" s="39" t="n">
        <v>104.865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775</v>
      </c>
      <c r="J59" s="39" t="n">
        <v>103.78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818</v>
      </c>
      <c r="J60" s="39" t="n">
        <v>101.827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886</v>
      </c>
      <c r="J61" s="39" t="n">
        <v>100.897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913</v>
      </c>
      <c r="J62" s="39" t="n">
        <v>102.92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85</v>
      </c>
      <c r="J63" s="39" t="n">
        <v>100.862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2.019</v>
      </c>
      <c r="J64" s="39" t="n">
        <v>102.03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275</v>
      </c>
      <c r="J65" s="114" t="n">
        <v>103.284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677</v>
      </c>
      <c r="J66" s="39" t="n">
        <v>100.68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755</v>
      </c>
      <c r="J67" s="39" t="n">
        <v>101.7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349</v>
      </c>
      <c r="J68" s="39" t="n">
        <v>103.359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677</v>
      </c>
      <c r="J69" s="40" t="n">
        <v>100.68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61</v>
      </c>
      <c r="J71" s="124" t="n">
        <v>10.36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193</v>
      </c>
      <c r="J72" s="127" t="n">
        <v>101.20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117</v>
      </c>
      <c r="J73" s="47" t="n">
        <v>102.128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81</v>
      </c>
      <c r="J75" s="134" t="n">
        <v>99.655</v>
      </c>
      <c r="K75" s="80" t="s">
        <v>39</v>
      </c>
      <c r="M75" s="81" t="n">
        <f aca="false">+(J75-I75)/I75</f>
        <v>0.000743113646177464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059</v>
      </c>
      <c r="J77" s="111" t="n">
        <v>64.828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464</v>
      </c>
      <c r="J78" s="39" t="n">
        <v>141.058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6.426</v>
      </c>
      <c r="J79" s="84" t="n">
        <v>1401.995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287</v>
      </c>
      <c r="J80" s="39" t="n">
        <v>108.572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761</v>
      </c>
      <c r="J81" s="39" t="n">
        <v>106.92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846</v>
      </c>
      <c r="J82" s="39" t="n">
        <v>80.925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35</v>
      </c>
      <c r="J83" s="39" t="n">
        <v>16.639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187</v>
      </c>
      <c r="J84" s="39" t="n">
        <v>256.9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219</v>
      </c>
      <c r="J85" s="39" t="n">
        <v>31.03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1.835</v>
      </c>
      <c r="J86" s="84" t="n">
        <v>2272.85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07</v>
      </c>
      <c r="J87" s="39" t="n">
        <v>74.366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99</v>
      </c>
      <c r="J88" s="39" t="n">
        <v>56.1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668</v>
      </c>
      <c r="J89" s="39" t="n">
        <v>99.608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871</v>
      </c>
      <c r="J90" s="39" t="n">
        <v>109.86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449</v>
      </c>
      <c r="J91" s="145" t="n">
        <v>96.14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26</v>
      </c>
      <c r="J93" s="111" t="n">
        <v>11.20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1.982</v>
      </c>
      <c r="J94" s="39" t="n">
        <v>11.94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261</v>
      </c>
      <c r="J95" s="39" t="n">
        <v>15.2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053</v>
      </c>
      <c r="J96" s="39" t="n">
        <v>13.99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73</v>
      </c>
      <c r="J97" s="127" t="n">
        <v>12.06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66</v>
      </c>
      <c r="J98" s="39" t="n">
        <v>10.7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69</v>
      </c>
      <c r="J99" s="39" t="n">
        <v>10.46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612</v>
      </c>
      <c r="J100" s="39" t="n">
        <v>10.6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044</v>
      </c>
      <c r="J101" s="39" t="n">
        <v>119.97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577</v>
      </c>
      <c r="J102" s="39" t="n">
        <v>121.71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11</v>
      </c>
      <c r="J103" s="39" t="n">
        <v>10.43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474</v>
      </c>
      <c r="J104" s="39" t="n">
        <v>102.96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801</v>
      </c>
      <c r="J105" s="39" t="n">
        <v>19.80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2.77</v>
      </c>
      <c r="J106" s="39" t="n">
        <v>72.06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5.381</v>
      </c>
      <c r="J107" s="39" t="n">
        <v>74.60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966</v>
      </c>
      <c r="J108" s="39" t="n">
        <v>95.85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468</v>
      </c>
      <c r="J109" s="39" t="n">
        <v>86.76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267</v>
      </c>
      <c r="J110" s="39" t="n">
        <v>95.947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367</v>
      </c>
      <c r="J111" s="114" t="n">
        <v>101.306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21</v>
      </c>
      <c r="J112" s="114" t="n">
        <v>9.536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7.849</v>
      </c>
      <c r="J113" s="75" t="n">
        <v>7.774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219</v>
      </c>
      <c r="J115" s="162" t="n">
        <v>94.263</v>
      </c>
      <c r="K115" s="87" t="s">
        <v>43</v>
      </c>
      <c r="M115" s="81" t="n">
        <f aca="false">+(J115-I115)/I115</f>
        <v>0.00046699710249536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6.254</v>
      </c>
      <c r="J116" s="162" t="n">
        <v>96.313</v>
      </c>
      <c r="K116" s="87" t="s">
        <v>43</v>
      </c>
      <c r="M116" s="81" t="n">
        <f aca="false">+(J116-I116)/I116</f>
        <v>0.000612961539260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697</v>
      </c>
      <c r="J117" s="162" t="n">
        <v>129.34</v>
      </c>
      <c r="K117" s="163" t="s">
        <v>157</v>
      </c>
      <c r="M117" s="81" t="n">
        <f aca="false">+(J117-I117)/I117</f>
        <v>-0.0027525694503342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141</v>
      </c>
      <c r="J118" s="162" t="n">
        <v>10.038</v>
      </c>
      <c r="K118" s="80" t="s">
        <v>39</v>
      </c>
      <c r="M118" s="81" t="n">
        <f aca="false">+(J118-I118)/I118</f>
        <v>-0.0101567892712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791</v>
      </c>
      <c r="J119" s="162" t="n">
        <v>117.567</v>
      </c>
      <c r="K119" s="80" t="s">
        <v>39</v>
      </c>
      <c r="M119" s="81" t="n">
        <f aca="false">+(J119-I119)/I119</f>
        <v>-0.001901673302714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5</v>
      </c>
      <c r="J120" s="162" t="n">
        <v>117.115</v>
      </c>
      <c r="K120" s="80" t="s">
        <v>39</v>
      </c>
      <c r="M120" s="81" t="n">
        <f aca="false">+(J120-I120)/I120</f>
        <v>-0.0005120546191593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697</v>
      </c>
      <c r="J121" s="162" t="n">
        <v>100.539</v>
      </c>
      <c r="K121" s="85" t="s">
        <v>41</v>
      </c>
      <c r="M121" s="81" t="n">
        <f aca="false">+(J121-I121)/I121</f>
        <v>-0.0015690636265231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9.746</v>
      </c>
      <c r="J122" s="162" t="n">
        <v>99.534</v>
      </c>
      <c r="K122" s="85" t="s">
        <v>41</v>
      </c>
      <c r="M122" s="81" t="n">
        <f aca="false">+(J122-I122)/I122</f>
        <v>-0.00212539851222093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999</v>
      </c>
      <c r="J123" s="162" t="n">
        <v>175.892</v>
      </c>
      <c r="K123" s="80" t="s">
        <v>39</v>
      </c>
      <c r="M123" s="81" t="n">
        <f aca="false">+(J123-I123)/I123</f>
        <v>-0.00060795799976135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37</v>
      </c>
      <c r="J124" s="162" t="n">
        <v>160.183</v>
      </c>
      <c r="K124" s="80" t="s">
        <v>39</v>
      </c>
      <c r="M124" s="81" t="n">
        <f aca="false">+(J124-I124)/I124</f>
        <v>-0.00406622854193996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592</v>
      </c>
      <c r="J125" s="162" t="n">
        <v>140.537</v>
      </c>
      <c r="K125" s="80" t="s">
        <v>39</v>
      </c>
      <c r="M125" s="81" t="n">
        <f aca="false">+(J125-I125)/I125</f>
        <v>-0.000391202913394836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8383.385</v>
      </c>
      <c r="J126" s="164" t="n">
        <v>9352.214</v>
      </c>
      <c r="K126" s="80" t="s">
        <v>39</v>
      </c>
      <c r="M126" s="81" t="n">
        <f aca="false">+(J126-I126)/I126</f>
        <v>0.11556537126709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298</v>
      </c>
      <c r="J127" s="162" t="n">
        <v>18.17</v>
      </c>
      <c r="K127" s="80" t="s">
        <v>39</v>
      </c>
      <c r="M127" s="81" t="n">
        <f aca="false">+(J127-I127)/I127</f>
        <v>-0.0069953000327902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826</v>
      </c>
      <c r="J128" s="162" t="n">
        <v>130.224</v>
      </c>
      <c r="K128" s="80" t="s">
        <v>39</v>
      </c>
      <c r="M128" s="81" t="n">
        <f aca="false">+(J128-I128)/I128</f>
        <v>-0.0046015318056044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6.494</v>
      </c>
      <c r="J129" s="164" t="n">
        <v>1474.821</v>
      </c>
      <c r="K129" s="80" t="s">
        <v>39</v>
      </c>
      <c r="M129" s="81" t="n">
        <f aca="false">+(J129-I129)/I129</f>
        <v>-0.0011330896028023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2.169</v>
      </c>
      <c r="J130" s="162" t="n">
        <v>101.543</v>
      </c>
      <c r="K130" s="85" t="s">
        <v>41</v>
      </c>
      <c r="M130" s="81" t="n">
        <f aca="false">+(J130-I130)/I130</f>
        <v>-0.0061271031330441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46</v>
      </c>
      <c r="J131" s="162" t="n">
        <v>85.5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956</v>
      </c>
      <c r="J132" s="162" t="n">
        <v>111.05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6.491</v>
      </c>
      <c r="J133" s="166" t="n">
        <v>8580.665</v>
      </c>
      <c r="K133" s="80" t="s">
        <v>39</v>
      </c>
      <c r="M133" s="81" t="n">
        <f aca="false">+(J133-I133)/I133</f>
        <v>0.00635361017797367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55</v>
      </c>
      <c r="J134" s="170" t="n">
        <v>8.727</v>
      </c>
      <c r="K134" s="80" t="s">
        <v>39</v>
      </c>
      <c r="M134" s="81" t="n">
        <f aca="false">+(J134-I134)/I134</f>
        <v>-0.003198172472872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1</v>
      </c>
      <c r="J136" s="172" t="n">
        <v>8.69</v>
      </c>
      <c r="K136" s="80" t="s">
        <v>39</v>
      </c>
      <c r="M136" s="81" t="n">
        <f aca="false">+(J136-I136)/I136</f>
        <v>0.0056706399722253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55:11Z</dcterms:created>
  <dc:creator>kyosra</dc:creator>
  <dc:description/>
  <dc:language>en-US</dc:language>
  <cp:lastModifiedBy>kyosra</cp:lastModifiedBy>
  <dcterms:modified xsi:type="dcterms:W3CDTF">2014-07-18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