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8-07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7</xdr:rowOff>
              </xdr:from>
              <xdr:to>
                <xdr:col>5</xdr:col>
                <xdr:colOff>76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73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86</v>
      </c>
      <c r="J6" s="19" t="n">
        <v>145.87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39</v>
      </c>
      <c r="J8" s="19" t="n">
        <v>12.8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21</v>
      </c>
      <c r="J10" s="19" t="n">
        <v>1.322</v>
      </c>
      <c r="K10" s="32" t="s">
        <v>17</v>
      </c>
      <c r="L10" s="20"/>
      <c r="M10" s="21" t="n">
        <f aca="false">+(J10-I10)/I10</f>
        <v>0.000757002271006898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758</v>
      </c>
      <c r="J12" s="38" t="n">
        <v>35.761</v>
      </c>
      <c r="K12" s="20"/>
      <c r="L12" s="20"/>
      <c r="M12" s="21" t="n">
        <f aca="false">+(J12-I12)/I12</f>
        <v>8.3897309692939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643</v>
      </c>
      <c r="J13" s="38" t="n">
        <v>48.647</v>
      </c>
      <c r="K13" s="20"/>
      <c r="L13" s="20"/>
      <c r="M13" s="21" t="n">
        <f aca="false">+(J13-I13)/I13</f>
        <v>8.22317702443884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59.654</v>
      </c>
      <c r="J15" s="48" t="n">
        <v>159.673</v>
      </c>
      <c r="K15" s="20"/>
      <c r="L15" s="20"/>
      <c r="M15" s="21" t="n">
        <f aca="false">+(J15-I15)/I15</f>
        <v>0.000119007353401765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57.432</v>
      </c>
      <c r="J16" s="38" t="n">
        <v>557.786</v>
      </c>
      <c r="K16" s="20"/>
      <c r="L16" s="20"/>
      <c r="M16" s="21" t="n">
        <f aca="false">+(J16-I16)/I16</f>
        <v>0.000635055038103173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1.208</v>
      </c>
      <c r="J17" s="38" t="n">
        <v>121.03</v>
      </c>
      <c r="K17" s="20"/>
      <c r="L17" s="20"/>
      <c r="M17" s="21" t="n">
        <f aca="false">+(J17-I17)/I17</f>
        <v>-0.00146854993069762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129</v>
      </c>
      <c r="J18" s="38" t="n">
        <v>123.136</v>
      </c>
      <c r="K18" s="20"/>
      <c r="L18" s="20"/>
      <c r="M18" s="21" t="n">
        <f aca="false">+(J18-I18)/I18</f>
        <v>5.68509449438458E-005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895</v>
      </c>
      <c r="J19" s="38" t="n">
        <v>116.863</v>
      </c>
      <c r="K19" s="20"/>
      <c r="L19" s="20"/>
      <c r="M19" s="21" t="n">
        <f aca="false">+(J19-I19)/I19</f>
        <v>-0.000273749946533183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288</v>
      </c>
      <c r="J20" s="38" t="n">
        <v>112.265</v>
      </c>
      <c r="K20" s="20"/>
      <c r="L20" s="20"/>
      <c r="M20" s="21" t="n">
        <f aca="false">+(J20-I20)/I20</f>
        <v>-0.000204830436021624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7.786</v>
      </c>
      <c r="J21" s="38" t="n">
        <v>87.814</v>
      </c>
      <c r="K21" s="20"/>
      <c r="L21" s="20"/>
      <c r="M21" s="21" t="n">
        <f aca="false">+(J21-I21)/I21</f>
        <v>0.000318957464743713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3.407</v>
      </c>
      <c r="J22" s="38" t="n">
        <v>133.09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9.775</v>
      </c>
      <c r="J23" s="38" t="n">
        <v>99.60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263</v>
      </c>
      <c r="J24" s="59" t="n">
        <v>107.285</v>
      </c>
      <c r="K24" s="20"/>
      <c r="L24" s="20"/>
      <c r="M24" s="21" t="n">
        <f aca="false">+(J24-I24)/I24</f>
        <v>0.000205103344116716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8.91</v>
      </c>
      <c r="J26" s="65" t="n">
        <v>1338.699</v>
      </c>
      <c r="K26" s="66" t="s">
        <v>38</v>
      </c>
      <c r="M26" s="67" t="n">
        <f aca="false">+(J26-I26)/I26</f>
        <v>-0.000157590876160468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77.677</v>
      </c>
      <c r="J27" s="70" t="n">
        <v>2269.962</v>
      </c>
      <c r="K27" s="71" t="s">
        <v>40</v>
      </c>
      <c r="M27" s="67" t="n">
        <f aca="false">+(J27-I27)/I27</f>
        <v>-0.00338722303469726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4.656</v>
      </c>
      <c r="J28" s="72" t="n">
        <v>105.134</v>
      </c>
      <c r="K28" s="73" t="s">
        <v>42</v>
      </c>
      <c r="M28" s="67" t="n">
        <f aca="false">+(J28-I28)/I28</f>
        <v>0.0045673444427457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324</v>
      </c>
      <c r="J29" s="38" t="n">
        <v>102.574</v>
      </c>
      <c r="K29" s="66" t="s">
        <v>38</v>
      </c>
      <c r="M29" s="67" t="n">
        <f aca="false">+(J29-I29)/I29</f>
        <v>0.00244321957702983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2.573</v>
      </c>
      <c r="J30" s="38" t="n">
        <v>122.579</v>
      </c>
      <c r="K30" s="66" t="s">
        <v>38</v>
      </c>
      <c r="M30" s="67" t="n">
        <f aca="false">+(J30-I30)/I30</f>
        <v>4.89504213815459E-005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0.383</v>
      </c>
      <c r="J31" s="76" t="n">
        <v>1191.804</v>
      </c>
      <c r="K31" s="77" t="s">
        <v>17</v>
      </c>
      <c r="M31" s="67" t="n">
        <f aca="false">+(J31-I31)/I31</f>
        <v>0.0011937334454541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6.947</v>
      </c>
      <c r="J32" s="38" t="n">
        <v>126.611</v>
      </c>
      <c r="K32" s="66" t="s">
        <v>38</v>
      </c>
      <c r="M32" s="67" t="n">
        <f aca="false">+(J32-I32)/I32</f>
        <v>-0.00264677385050453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565</v>
      </c>
      <c r="J33" s="38" t="n">
        <v>15.47</v>
      </c>
      <c r="K33" s="66" t="s">
        <v>38</v>
      </c>
      <c r="M33" s="67" t="n">
        <f aca="false">+(J33-I33)/I33</f>
        <v>-0.00610343719884349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41.836</v>
      </c>
      <c r="J34" s="70" t="n">
        <v>5940.458</v>
      </c>
      <c r="K34" s="66" t="s">
        <v>38</v>
      </c>
      <c r="M34" s="67" t="n">
        <f aca="false">+(J34-I34)/I34</f>
        <v>-0.000231914849215059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60.03</v>
      </c>
      <c r="J35" s="70" t="n">
        <v>5065.513</v>
      </c>
      <c r="K35" s="66"/>
      <c r="M35" s="67" t="n">
        <f aca="false">+(J35-I35)/I35</f>
        <v>0.00108359041349561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04</v>
      </c>
      <c r="J36" s="76" t="n">
        <v>2.199</v>
      </c>
      <c r="K36" s="77" t="s">
        <v>17</v>
      </c>
      <c r="M36" s="67" t="n">
        <f aca="false">+(J36-I36)/I36</f>
        <v>-0.002268602540835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</v>
      </c>
      <c r="J37" s="76" t="n">
        <v>1.898</v>
      </c>
      <c r="K37" s="77" t="s">
        <v>17</v>
      </c>
      <c r="M37" s="67" t="n">
        <f aca="false">+(J37-I37)/I37</f>
        <v>-0.00105263157894737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33</v>
      </c>
      <c r="J38" s="58" t="n">
        <v>1.126</v>
      </c>
      <c r="K38" s="73" t="s">
        <v>42</v>
      </c>
      <c r="M38" s="67" t="n">
        <f aca="false">+(J38-I38)/I38</f>
        <v>-0.00617828773168589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6.196</v>
      </c>
      <c r="J44" s="48" t="n">
        <v>106.207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552</v>
      </c>
      <c r="J45" s="38" t="n">
        <v>102.561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831</v>
      </c>
      <c r="J46" s="38" t="n">
        <v>103.842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784</v>
      </c>
      <c r="J47" s="38" t="n">
        <v>100.796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62</v>
      </c>
      <c r="J48" s="38" t="n">
        <v>101.63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5.168</v>
      </c>
      <c r="J49" s="38" t="n">
        <v>105.178</v>
      </c>
      <c r="K49" s="20"/>
      <c r="L49" s="20"/>
      <c r="M49" s="27"/>
      <c r="N49" s="20"/>
    </row>
    <row r="50" customFormat="false" ht="1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425</v>
      </c>
      <c r="G50" s="94" t="n">
        <v>3.814</v>
      </c>
      <c r="H50" s="38" t="n">
        <v>103.696</v>
      </c>
      <c r="I50" s="38" t="n">
        <v>102.145</v>
      </c>
      <c r="J50" s="38" t="n">
        <v>102.156</v>
      </c>
      <c r="K50" s="20"/>
      <c r="L50" s="20"/>
      <c r="M50" s="27"/>
      <c r="N50" s="20"/>
    </row>
    <row r="51" customFormat="false" ht="15.7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754</v>
      </c>
      <c r="J51" s="38" t="n">
        <v>101.765</v>
      </c>
      <c r="K51" s="20"/>
      <c r="L51" s="20"/>
      <c r="M51" s="27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2.335</v>
      </c>
      <c r="J52" s="38" t="n">
        <v>102.344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3.852</v>
      </c>
      <c r="J53" s="95" t="n">
        <v>103.861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424</v>
      </c>
      <c r="G54" s="94" t="n">
        <v>3.395</v>
      </c>
      <c r="H54" s="95" t="n">
        <v>101.616</v>
      </c>
      <c r="I54" s="95" t="n">
        <v>100.174</v>
      </c>
      <c r="J54" s="95" t="n">
        <v>100.183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2.328</v>
      </c>
      <c r="J55" s="38" t="n">
        <v>102.337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424</v>
      </c>
      <c r="G56" s="94" t="n">
        <v>3.316</v>
      </c>
      <c r="H56" s="38" t="n">
        <v>103.745</v>
      </c>
      <c r="I56" s="38" t="n">
        <v>102.355</v>
      </c>
      <c r="J56" s="38" t="n">
        <v>102.364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5.013</v>
      </c>
      <c r="J57" s="38" t="n">
        <v>105.023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836</v>
      </c>
      <c r="J58" s="38" t="n">
        <v>103.846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423</v>
      </c>
      <c r="G59" s="94" t="n">
        <v>2.823</v>
      </c>
      <c r="H59" s="38" t="n">
        <v>102.929</v>
      </c>
      <c r="I59" s="38" t="n">
        <v>101.758</v>
      </c>
      <c r="J59" s="38" t="n">
        <v>101.766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885</v>
      </c>
      <c r="J60" s="38" t="n">
        <v>100.895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423</v>
      </c>
      <c r="G61" s="94" t="n">
        <v>3.435</v>
      </c>
      <c r="H61" s="38" t="n">
        <v>104.217</v>
      </c>
      <c r="I61" s="38" t="n">
        <v>102.876</v>
      </c>
      <c r="J61" s="38" t="n">
        <v>102.886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1" t="n">
        <v>41424</v>
      </c>
      <c r="G62" s="98" t="n">
        <v>3.878</v>
      </c>
      <c r="H62" s="99" t="n">
        <v>102.401</v>
      </c>
      <c r="I62" s="38" t="n">
        <v>100.687</v>
      </c>
      <c r="J62" s="38" t="n">
        <v>100.699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425</v>
      </c>
      <c r="G63" s="94" t="n">
        <v>3.517</v>
      </c>
      <c r="H63" s="38" t="n">
        <v>103.37</v>
      </c>
      <c r="I63" s="38" t="n">
        <v>101.846</v>
      </c>
      <c r="J63" s="38" t="n">
        <v>101.856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423</v>
      </c>
      <c r="G64" s="92" t="n">
        <v>3.124</v>
      </c>
      <c r="H64" s="95" t="n">
        <v>104.285</v>
      </c>
      <c r="I64" s="95" t="n">
        <v>102.857</v>
      </c>
      <c r="J64" s="95" t="n">
        <v>102.866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675</v>
      </c>
      <c r="J65" s="38" t="n">
        <v>100.685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982</v>
      </c>
      <c r="J66" s="38" t="n">
        <v>101.99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425</v>
      </c>
      <c r="G67" s="94" t="n">
        <v>3.135</v>
      </c>
      <c r="H67" s="38" t="n">
        <v>104.521</v>
      </c>
      <c r="I67" s="38" t="n">
        <v>103.156</v>
      </c>
      <c r="J67" s="38" t="n">
        <v>103.165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57</v>
      </c>
      <c r="J68" s="99" t="n">
        <v>100.58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339</v>
      </c>
      <c r="J70" s="107" t="n">
        <v>10.34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1.276</v>
      </c>
      <c r="J71" s="110" t="n">
        <v>101.301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1.839</v>
      </c>
      <c r="J72" s="59" t="n">
        <v>101.849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99.467</v>
      </c>
      <c r="J74" s="19" t="n">
        <v>99.536</v>
      </c>
      <c r="K74" s="66" t="s">
        <v>38</v>
      </c>
      <c r="M74" s="67" t="n">
        <f aca="false">+(J74-I74)/I74</f>
        <v>0.000693697407180297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7.606</v>
      </c>
      <c r="J76" s="48" t="n">
        <v>67.618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49.338</v>
      </c>
      <c r="J77" s="38" t="n">
        <v>149.375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486.875</v>
      </c>
      <c r="J78" s="38" t="n">
        <v>1487.339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8.756</v>
      </c>
      <c r="J79" s="38" t="n">
        <v>108.715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93</v>
      </c>
      <c r="H80" s="38" t="n">
        <v>110.651</v>
      </c>
      <c r="I80" s="38" t="n">
        <v>107.47</v>
      </c>
      <c r="J80" s="38" t="n">
        <v>107.501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425</v>
      </c>
      <c r="G81" s="94" t="n">
        <v>0.349</v>
      </c>
      <c r="H81" s="38" t="n">
        <v>87.724</v>
      </c>
      <c r="I81" s="38" t="n">
        <v>85.959</v>
      </c>
      <c r="J81" s="38" t="n">
        <v>85.874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615</v>
      </c>
      <c r="J82" s="38" t="n">
        <v>16.62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71.758</v>
      </c>
      <c r="J83" s="38" t="n">
        <v>271.757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424</v>
      </c>
      <c r="G84" s="94" t="n">
        <v>0.87</v>
      </c>
      <c r="H84" s="38" t="n">
        <v>39.445</v>
      </c>
      <c r="I84" s="38" t="n">
        <v>36.414</v>
      </c>
      <c r="J84" s="38" t="n">
        <v>36.461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425</v>
      </c>
      <c r="G85" s="94" t="n">
        <v>16.587</v>
      </c>
      <c r="H85" s="70" t="n">
        <v>2463.959</v>
      </c>
      <c r="I85" s="70" t="n">
        <v>2366.815</v>
      </c>
      <c r="J85" s="70" t="n">
        <v>2368.224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6.087</v>
      </c>
      <c r="J86" s="38" t="n">
        <v>75.996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6.715</v>
      </c>
      <c r="J87" s="38" t="n">
        <v>56.685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100.5</v>
      </c>
      <c r="J88" s="38" t="n">
        <v>100.57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10.889</v>
      </c>
      <c r="J89" s="38" t="n">
        <v>110.941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0.342</v>
      </c>
      <c r="J90" s="58" t="n">
        <v>100.52</v>
      </c>
      <c r="K90" s="20"/>
      <c r="L90" s="20"/>
      <c r="M90" s="21"/>
      <c r="N90" s="20"/>
      <c r="O90" s="20"/>
      <c r="P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32</v>
      </c>
      <c r="J92" s="48" t="n">
        <v>11.325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047</v>
      </c>
      <c r="J93" s="38" t="n">
        <v>12.061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88</v>
      </c>
      <c r="J94" s="38" t="n">
        <v>14.88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486</v>
      </c>
      <c r="J95" s="38" t="n">
        <v>14.519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861</v>
      </c>
      <c r="J96" s="38" t="n">
        <v>11.868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705</v>
      </c>
      <c r="J97" s="38" t="n">
        <v>10.71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469</v>
      </c>
      <c r="J98" s="38" t="n">
        <v>10.474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8</v>
      </c>
      <c r="J99" s="38" t="n">
        <v>10.582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5.987</v>
      </c>
      <c r="J100" s="38" t="n">
        <v>125.933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6.557</v>
      </c>
      <c r="J101" s="38" t="n">
        <v>126.448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10.276</v>
      </c>
      <c r="J102" s="38" t="n">
        <v>10.291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4.902</v>
      </c>
      <c r="J103" s="38" t="n">
        <v>104.825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425</v>
      </c>
      <c r="G104" s="129" t="n">
        <v>0.205</v>
      </c>
      <c r="H104" s="38" t="n">
        <v>19.855</v>
      </c>
      <c r="I104" s="38" t="n">
        <v>20.187</v>
      </c>
      <c r="J104" s="38" t="n">
        <v>20.245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81.687</v>
      </c>
      <c r="J105" s="38" t="n">
        <v>81.618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00" t="s">
        <v>29</v>
      </c>
      <c r="G106" s="124" t="s">
        <v>29</v>
      </c>
      <c r="H106" s="38" t="n">
        <v>88.458</v>
      </c>
      <c r="I106" s="38" t="n">
        <v>82.939</v>
      </c>
      <c r="J106" s="38" t="n">
        <v>82.746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0</v>
      </c>
      <c r="D107" s="41" t="s">
        <v>141</v>
      </c>
      <c r="E107" s="131" t="n">
        <v>40910</v>
      </c>
      <c r="F107" s="91" t="n">
        <v>41418</v>
      </c>
      <c r="G107" s="98" t="n">
        <v>1.545</v>
      </c>
      <c r="H107" s="38" t="n">
        <v>96.633</v>
      </c>
      <c r="I107" s="38" t="n">
        <v>97.566</v>
      </c>
      <c r="J107" s="38" t="n">
        <v>97.519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3" t="s">
        <v>144</v>
      </c>
      <c r="H108" s="134" t="n">
        <v>96.431</v>
      </c>
      <c r="I108" s="38" t="n">
        <v>96.744</v>
      </c>
      <c r="J108" s="38" t="n">
        <v>96.63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99.574</v>
      </c>
      <c r="J109" s="95" t="n">
        <v>99.586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6</v>
      </c>
      <c r="D110" s="136" t="s">
        <v>143</v>
      </c>
      <c r="E110" s="137" t="n">
        <v>41169</v>
      </c>
      <c r="F110" s="138" t="s">
        <v>144</v>
      </c>
      <c r="G110" s="139" t="s">
        <v>144</v>
      </c>
      <c r="H110" s="38" t="n">
        <v>96.659</v>
      </c>
      <c r="I110" s="95" t="n">
        <v>99.19</v>
      </c>
      <c r="J110" s="95" t="n">
        <v>99.186</v>
      </c>
      <c r="K110" s="20"/>
      <c r="L110" s="20"/>
      <c r="M110" s="132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5.93</v>
      </c>
      <c r="J112" s="107" t="n">
        <v>96.226</v>
      </c>
      <c r="K112" s="73" t="s">
        <v>42</v>
      </c>
      <c r="M112" s="67" t="n">
        <f aca="false">+(J112-I112)/I112</f>
        <v>0.00308558323777747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3.207</v>
      </c>
      <c r="J113" s="95" t="n">
        <v>103.336</v>
      </c>
      <c r="K113" s="73" t="s">
        <v>42</v>
      </c>
      <c r="M113" s="67" t="n">
        <f aca="false">+(J113-I113)/I113</f>
        <v>0.001249915218929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30.676</v>
      </c>
      <c r="J114" s="38" t="n">
        <v>130.392</v>
      </c>
      <c r="K114" s="140" t="s">
        <v>151</v>
      </c>
      <c r="M114" s="67" t="n">
        <f aca="false">+(J114-I114)/I114</f>
        <v>-0.00217331415102997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689</v>
      </c>
      <c r="J115" s="38" t="n">
        <v>10.638</v>
      </c>
      <c r="K115" s="66" t="s">
        <v>38</v>
      </c>
      <c r="M115" s="67" t="n">
        <f aca="false">+(J115-I115)/I115</f>
        <v>-0.0047712601740106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6.837</v>
      </c>
      <c r="J116" s="38" t="n">
        <v>116.307</v>
      </c>
      <c r="K116" s="66" t="s">
        <v>38</v>
      </c>
      <c r="M116" s="67" t="n">
        <f aca="false">+(J116-I116)/I116</f>
        <v>-0.00453623424086549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6.713</v>
      </c>
      <c r="J117" s="38" t="n">
        <v>116.669</v>
      </c>
      <c r="K117" s="66" t="s">
        <v>38</v>
      </c>
      <c r="M117" s="67" t="n">
        <f aca="false">+(J117-I117)/I117</f>
        <v>-0.000376993137011275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1" t="n">
        <v>41418</v>
      </c>
      <c r="G118" s="98" t="n">
        <v>1.277</v>
      </c>
      <c r="H118" s="38" t="n">
        <v>103.916</v>
      </c>
      <c r="I118" s="38" t="n">
        <v>103.594</v>
      </c>
      <c r="J118" s="38" t="n">
        <v>103.312</v>
      </c>
      <c r="K118" s="71" t="s">
        <v>40</v>
      </c>
      <c r="M118" s="67" t="n">
        <f aca="false">+(J118-I118)/I118</f>
        <v>-0.00272216537637312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2" t="n">
        <v>41026</v>
      </c>
      <c r="G119" s="98" t="n">
        <v>0.999</v>
      </c>
      <c r="H119" s="38" t="n">
        <v>100.734</v>
      </c>
      <c r="I119" s="38" t="n">
        <v>99.602</v>
      </c>
      <c r="J119" s="38" t="n">
        <v>99.085</v>
      </c>
      <c r="K119" s="71" t="s">
        <v>40</v>
      </c>
      <c r="M119" s="67" t="n">
        <f aca="false">+(J119-I119)/I119</f>
        <v>-0.00519065882211211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4.049</v>
      </c>
      <c r="J120" s="38" t="n">
        <v>185.348</v>
      </c>
      <c r="K120" s="66" t="s">
        <v>38</v>
      </c>
      <c r="M120" s="67" t="n">
        <f aca="false">+(J120-I120)/I120</f>
        <v>0.00705790305842469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2.537</v>
      </c>
      <c r="J121" s="38" t="n">
        <v>163.077</v>
      </c>
      <c r="K121" s="66" t="s">
        <v>38</v>
      </c>
      <c r="M121" s="67" t="n">
        <f aca="false">+(J121-I121)/I121</f>
        <v>0.00332232045626529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1.784</v>
      </c>
      <c r="J122" s="38" t="n">
        <v>142.078</v>
      </c>
      <c r="K122" s="66" t="s">
        <v>38</v>
      </c>
      <c r="M122" s="67" t="n">
        <f aca="false">+(J122-I122)/I122</f>
        <v>0.00207357670823232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10051.664</v>
      </c>
      <c r="J123" s="70" t="n">
        <v>10088.388</v>
      </c>
      <c r="K123" s="66" t="s">
        <v>38</v>
      </c>
      <c r="M123" s="67" t="n">
        <f aca="false">+(J123-I123)/I123</f>
        <v>0.00365352443137775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19.918</v>
      </c>
      <c r="J124" s="38" t="n">
        <v>20.199</v>
      </c>
      <c r="K124" s="66" t="s">
        <v>38</v>
      </c>
      <c r="M124" s="67" t="n">
        <f aca="false">+(J124-I124)/I124</f>
        <v>0.0141078421528267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3.911</v>
      </c>
      <c r="J125" s="38" t="n">
        <v>133.605</v>
      </c>
      <c r="K125" s="66" t="s">
        <v>38</v>
      </c>
      <c r="M125" s="67" t="n">
        <f aca="false">+(J125-I125)/I125</f>
        <v>-0.00228509980509452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529.868</v>
      </c>
      <c r="J126" s="70" t="n">
        <v>1521.611</v>
      </c>
      <c r="K126" s="66" t="s">
        <v>38</v>
      </c>
      <c r="M126" s="67" t="n">
        <f aca="false">+(J126-I126)/I126</f>
        <v>-0.0053971976667267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10.125</v>
      </c>
      <c r="J127" s="38" t="n">
        <v>109.504</v>
      </c>
      <c r="K127" s="71" t="s">
        <v>40</v>
      </c>
      <c r="M127" s="67" t="n">
        <f aca="false">+(J127-I127)/I127</f>
        <v>-0.00563904653802493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3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8.069</v>
      </c>
      <c r="J128" s="38" t="n">
        <v>88.609</v>
      </c>
      <c r="K128" s="73" t="s">
        <v>42</v>
      </c>
      <c r="M128" s="67" t="n">
        <f aca="false">+(J128-I128)/I128</f>
        <v>0.00613155593909312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3" t="s">
        <v>167</v>
      </c>
      <c r="E129" s="100" t="n">
        <v>40240</v>
      </c>
      <c r="F129" s="91" t="n">
        <v>41430</v>
      </c>
      <c r="G129" s="124" t="n">
        <v>0.245</v>
      </c>
      <c r="H129" s="38" t="n">
        <v>115.51</v>
      </c>
      <c r="I129" s="38" t="n">
        <v>115.995</v>
      </c>
      <c r="J129" s="38" t="n">
        <v>115.251</v>
      </c>
      <c r="K129" s="73" t="s">
        <v>42</v>
      </c>
      <c r="M129" s="67" t="n">
        <f aca="false">+(J129-I129)/I129</f>
        <v>-0.00641406957196431</v>
      </c>
    </row>
    <row r="130" customFormat="false" ht="16.5" hidden="false" customHeight="false" outlineLevel="0" collapsed="false">
      <c r="B130" s="144" t="n">
        <f aca="false">+B129+1</f>
        <v>110</v>
      </c>
      <c r="C130" s="103" t="s">
        <v>169</v>
      </c>
      <c r="D130" s="145" t="s">
        <v>141</v>
      </c>
      <c r="E130" s="137" t="n">
        <v>40147</v>
      </c>
      <c r="F130" s="91" t="n">
        <v>41418</v>
      </c>
      <c r="G130" s="146" t="n">
        <v>32.752</v>
      </c>
      <c r="H130" s="147" t="n">
        <v>9259.595</v>
      </c>
      <c r="I130" s="147" t="n">
        <v>9179.835</v>
      </c>
      <c r="J130" s="147" t="n">
        <v>9211.381</v>
      </c>
      <c r="K130" s="66" t="s">
        <v>38</v>
      </c>
      <c r="M130" s="67" t="n">
        <f aca="false">+(J130-I130)/I130</f>
        <v>0.00343644520843787</v>
      </c>
    </row>
    <row r="131" customFormat="false" ht="16.5" hidden="false" customHeight="false" outlineLevel="0" collapsed="false">
      <c r="B131" s="144" t="n">
        <f aca="false">+B130+1</f>
        <v>111</v>
      </c>
      <c r="C131" s="103" t="s">
        <v>170</v>
      </c>
      <c r="D131" s="145" t="s">
        <v>88</v>
      </c>
      <c r="E131" s="137" t="n">
        <v>41359</v>
      </c>
      <c r="F131" s="137" t="s">
        <v>144</v>
      </c>
      <c r="G131" s="137" t="s">
        <v>144</v>
      </c>
      <c r="H131" s="137" t="s">
        <v>144</v>
      </c>
      <c r="I131" s="148" t="n">
        <v>9.671</v>
      </c>
      <c r="J131" s="148" t="n">
        <v>9.602</v>
      </c>
      <c r="K131" s="66" t="s">
        <v>38</v>
      </c>
      <c r="M131" s="67" t="n">
        <f aca="false">+(J131-I131)/I131</f>
        <v>-0.00713473270602824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4" t="n">
        <v>112</v>
      </c>
      <c r="C133" s="103" t="s">
        <v>172</v>
      </c>
      <c r="D133" s="145" t="s">
        <v>88</v>
      </c>
      <c r="E133" s="137" t="n">
        <v>41317</v>
      </c>
      <c r="F133" s="137" t="s">
        <v>144</v>
      </c>
      <c r="G133" s="137" t="s">
        <v>144</v>
      </c>
      <c r="H133" s="137" t="s">
        <v>144</v>
      </c>
      <c r="I133" s="148" t="n">
        <v>9.411</v>
      </c>
      <c r="J133" s="148" t="n">
        <v>9.348</v>
      </c>
      <c r="K133" s="66" t="s">
        <v>38</v>
      </c>
      <c r="M133" s="67" t="n">
        <f aca="false">+(J133-I133)/I133</f>
        <v>-0.00669429391138018</v>
      </c>
    </row>
    <row r="134" s="149" customFormat="true" ht="13.5" hidden="false" customHeight="false" outlineLevel="0" collapsed="false"/>
    <row r="135" s="149" customFormat="true" ht="15" hidden="false" customHeight="false" outlineLevel="0" collapsed="false"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M135" s="151"/>
    </row>
    <row r="136" s="14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4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49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4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4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4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4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4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4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4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4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4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4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4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4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4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4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4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4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4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4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4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4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4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4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4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4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4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4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4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4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4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4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4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4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4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4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4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4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4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4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4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4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4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4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4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4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4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4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4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4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4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4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4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4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4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4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4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4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4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4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4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4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4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4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4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4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4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4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4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4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4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4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4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4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4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4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4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4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4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4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4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4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4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4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4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4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4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4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4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4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4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4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4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4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4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4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4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4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4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4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4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4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4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4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4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4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4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4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4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4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4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4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4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4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4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4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4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4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4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4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4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4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4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4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4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4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4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4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4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4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4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4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4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4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4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4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4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4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4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4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4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4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4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4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4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4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4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4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4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4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4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4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4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4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4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4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4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4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4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4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4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4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4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4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4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4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4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4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4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4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4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4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4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4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4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4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4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4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4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4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4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4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4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4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4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4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4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4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4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4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4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4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4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4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4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4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4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4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4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4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4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4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4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4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4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4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4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4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4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4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4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4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4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4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4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4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4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4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4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4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4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4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4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4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4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4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4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4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4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4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4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4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4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4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4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4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4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4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4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4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4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4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4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4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4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4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4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4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4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4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4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4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4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4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4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4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4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4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4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4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4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4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4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4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4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4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4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4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4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4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4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4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4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4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4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4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4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4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4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4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4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4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4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4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4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4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4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4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4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4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4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4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4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4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4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4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4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4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4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4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4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4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4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4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4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4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4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4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4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4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4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4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4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4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4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4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4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4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4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4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4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4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4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4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4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4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4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4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4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4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4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4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4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4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4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4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4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4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4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4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4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4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4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4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4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4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4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4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4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4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4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4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4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4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4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4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4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4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4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4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4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4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4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4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2"/>
      <c r="M510" s="5"/>
    </row>
    <row r="511" s="1" customFormat="true" ht="15" hidden="false" customHeight="false" outlineLevel="0" collapsed="false">
      <c r="J511" s="152"/>
      <c r="M511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2:28:53Z</dcterms:created>
  <dc:creator>kyosra</dc:creator>
  <dc:description/>
  <dc:language>en-US</dc:language>
  <cp:lastModifiedBy>kyosra</cp:lastModifiedBy>
  <dcterms:modified xsi:type="dcterms:W3CDTF">2013-07-18T12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