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8-06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1</xdr:rowOff>
              </xdr:from>
              <xdr:to>
                <xdr:col>25</xdr:col>
                <xdr:colOff>-18</xdr:colOff>
                <xdr:row>1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329</v>
      </c>
      <c r="J6" s="19" t="n">
        <v>150.34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55</v>
      </c>
      <c r="J8" s="19" t="n">
        <v>13.25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4</v>
      </c>
      <c r="J10" s="19" t="n">
        <v>1.365</v>
      </c>
      <c r="K10" s="30" t="s">
        <v>17</v>
      </c>
      <c r="L10" s="20"/>
      <c r="M10" s="21" t="n">
        <f aca="false">+(J10-I10)/I10</f>
        <v>0.00073313782991194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837</v>
      </c>
      <c r="J12" s="40" t="n">
        <v>36.84</v>
      </c>
      <c r="K12" s="20"/>
      <c r="L12" s="20"/>
      <c r="M12" s="41" t="n">
        <f aca="false">+(J12-I12)/I12</f>
        <v>8.14398566658554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062</v>
      </c>
      <c r="J13" s="47" t="n">
        <v>50.066</v>
      </c>
      <c r="K13" s="20"/>
      <c r="L13" s="20"/>
      <c r="M13" s="41" t="n">
        <f aca="false">+(J13-I13)/I13</f>
        <v>7.99009228557566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4.385</v>
      </c>
      <c r="J15" s="56" t="n">
        <v>154.083</v>
      </c>
      <c r="K15" s="20"/>
      <c r="L15" s="20"/>
      <c r="M15" s="57" t="n">
        <f aca="false">+(J15-I15)/I15</f>
        <v>-0.00195614858956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0.63</v>
      </c>
      <c r="J16" s="40" t="n">
        <v>551.52</v>
      </c>
      <c r="K16" s="20"/>
      <c r="L16" s="20"/>
      <c r="M16" s="21" t="n">
        <f aca="false">+(J16-I16)/I16</f>
        <v>0.00161633038519512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755</v>
      </c>
      <c r="J17" s="39" t="n">
        <v>110.342</v>
      </c>
      <c r="K17" s="20"/>
      <c r="L17" s="20"/>
      <c r="M17" s="21" t="n">
        <f aca="false">+(J17-I17)/I17</f>
        <v>-0.00372895128888083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084</v>
      </c>
      <c r="J18" s="39" t="n">
        <v>122.205</v>
      </c>
      <c r="K18" s="20"/>
      <c r="L18" s="20"/>
      <c r="M18" s="21" t="n">
        <f aca="false">+(J18-I18)/I18</f>
        <v>0.00099112086759931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909</v>
      </c>
      <c r="J19" s="39" t="n">
        <v>118.039</v>
      </c>
      <c r="K19" s="20"/>
      <c r="L19" s="20"/>
      <c r="M19" s="21" t="n">
        <f aca="false">+(J19-I19)/I19</f>
        <v>0.00110254518314968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753</v>
      </c>
      <c r="J20" s="39" t="n">
        <v>111.766</v>
      </c>
      <c r="K20" s="20"/>
      <c r="L20" s="20"/>
      <c r="M20" s="21" t="n">
        <f aca="false">+(J20-I20)/I20</f>
        <v>0.000116327973298303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258</v>
      </c>
      <c r="J21" s="39" t="n">
        <v>86.064</v>
      </c>
      <c r="K21" s="20"/>
      <c r="L21" s="20"/>
      <c r="M21" s="21" t="n">
        <f aca="false">+(J21-I21)/I21</f>
        <v>-0.00224906675322872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716</v>
      </c>
      <c r="J22" s="39" t="n">
        <v>127.06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2.679</v>
      </c>
      <c r="J23" s="39" t="n">
        <v>92.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431</v>
      </c>
      <c r="J24" s="75" t="n">
        <v>106.246</v>
      </c>
      <c r="K24" s="20"/>
      <c r="L24" s="20"/>
      <c r="M24" s="21" t="n">
        <f aca="false">+(J24-I24)/I24</f>
        <v>-0.00173821536958219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0.601</v>
      </c>
      <c r="J26" s="79" t="n">
        <v>1373.503</v>
      </c>
      <c r="K26" s="80" t="s">
        <v>39</v>
      </c>
      <c r="M26" s="81" t="n">
        <f aca="false">+(J26-I26)/I26</f>
        <v>0.00211731933655368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49.549</v>
      </c>
      <c r="J27" s="84" t="n">
        <v>2262.804</v>
      </c>
      <c r="K27" s="85" t="s">
        <v>41</v>
      </c>
      <c r="M27" s="81" t="n">
        <f aca="false">+(J27-I27)/I27</f>
        <v>0.0058922921883453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534</v>
      </c>
      <c r="J28" s="86" t="n">
        <v>101.806</v>
      </c>
      <c r="K28" s="87" t="s">
        <v>43</v>
      </c>
      <c r="M28" s="81" t="n">
        <f aca="false">+(J28-I28)/I28</f>
        <v>0.00267890558827576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112</v>
      </c>
      <c r="J29" s="89" t="n">
        <v>101.923</v>
      </c>
      <c r="K29" s="80" t="s">
        <v>39</v>
      </c>
      <c r="M29" s="81" t="n">
        <f aca="false">+(J29-I29)/I29</f>
        <v>0.00802080860827604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412</v>
      </c>
      <c r="J30" s="90" t="n">
        <v>125.848</v>
      </c>
      <c r="K30" s="80" t="s">
        <v>39</v>
      </c>
      <c r="M30" s="81" t="n">
        <f aca="false">+(J30-I30)/I30</f>
        <v>0.0034765413198098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8.796</v>
      </c>
      <c r="J31" s="92" t="n">
        <v>1204.117</v>
      </c>
      <c r="K31" s="93" t="s">
        <v>17</v>
      </c>
      <c r="M31" s="81" t="n">
        <f aca="false">+(J31-I31)/I31</f>
        <v>0.0044386200821490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9.862</v>
      </c>
      <c r="J32" s="94" t="n">
        <v>120.808</v>
      </c>
      <c r="K32" s="80" t="s">
        <v>39</v>
      </c>
      <c r="M32" s="81" t="n">
        <f aca="false">+(J32-I32)/I32</f>
        <v>0.00789240960437847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15</v>
      </c>
      <c r="J33" s="89" t="n">
        <v>15.327</v>
      </c>
      <c r="K33" s="80" t="s">
        <v>39</v>
      </c>
      <c r="M33" s="81" t="n">
        <f aca="false">+(J33-I33)/I33</f>
        <v>0.00078354554358475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188.681</v>
      </c>
      <c r="J35" s="97" t="n">
        <v>5198.703</v>
      </c>
      <c r="K35" s="80"/>
      <c r="M35" s="81" t="n">
        <f aca="false">+(J35-I35)/I35</f>
        <v>0.00193151207407063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57.998</v>
      </c>
      <c r="J36" s="95" t="n">
        <v>5075.528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52</v>
      </c>
      <c r="J37" s="92" t="n">
        <v>2.182</v>
      </c>
      <c r="K37" s="93" t="s">
        <v>17</v>
      </c>
      <c r="M37" s="81" t="n">
        <f aca="false">+(J37-I37)/I37</f>
        <v>0.0139405204460966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92</v>
      </c>
      <c r="J38" s="89" t="n">
        <v>1.909</v>
      </c>
      <c r="K38" s="93" t="s">
        <v>17</v>
      </c>
      <c r="M38" s="81" t="n">
        <f aca="false">+(J38-I38)/I38</f>
        <v>0.00898520084566603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58</v>
      </c>
      <c r="J39" s="101" t="n">
        <v>1.06</v>
      </c>
      <c r="K39" s="87" t="s">
        <v>43</v>
      </c>
      <c r="M39" s="81" t="n">
        <f aca="false">+(J39-I39)/I39</f>
        <v>0.00189035916824197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142</v>
      </c>
      <c r="J45" s="111" t="n">
        <v>106.154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2.023</v>
      </c>
      <c r="J46" s="40" t="n">
        <v>102.032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3.839</v>
      </c>
      <c r="J47" s="89" t="n">
        <v>103.85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507</v>
      </c>
      <c r="J48" s="114" t="n">
        <v>100.518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493</v>
      </c>
      <c r="J49" s="39" t="n">
        <v>101.505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4.944</v>
      </c>
      <c r="J50" s="39" t="n">
        <v>104.952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1.964</v>
      </c>
      <c r="J51" s="39" t="n">
        <v>101.975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1.002</v>
      </c>
      <c r="J52" s="39" t="n">
        <v>101.011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51</v>
      </c>
      <c r="J53" s="39" t="n">
        <v>101.518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132</v>
      </c>
      <c r="J54" s="114" t="n">
        <v>103.141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212</v>
      </c>
      <c r="J55" s="114" t="n">
        <v>100.222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204</v>
      </c>
      <c r="J56" s="39" t="n">
        <v>102.215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123</v>
      </c>
      <c r="J57" s="39" t="n">
        <v>102.133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573</v>
      </c>
      <c r="J58" s="39" t="n">
        <v>104.584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455</v>
      </c>
      <c r="J59" s="39" t="n">
        <v>103.466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552</v>
      </c>
      <c r="J60" s="39" t="n">
        <v>101.561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583</v>
      </c>
      <c r="J61" s="39" t="n">
        <v>100.593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593</v>
      </c>
      <c r="J62" s="39" t="n">
        <v>102.607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493</v>
      </c>
      <c r="J63" s="39" t="n">
        <v>100.504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7</v>
      </c>
      <c r="J64" s="39" t="n">
        <v>101.711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2.986</v>
      </c>
      <c r="J65" s="114" t="n">
        <v>102.996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346</v>
      </c>
      <c r="J66" s="39" t="n">
        <v>100.35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438</v>
      </c>
      <c r="J67" s="39" t="n">
        <v>101.44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3.052</v>
      </c>
      <c r="J68" s="39" t="n">
        <v>103.061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382</v>
      </c>
      <c r="J69" s="40" t="n">
        <v>100.392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29</v>
      </c>
      <c r="J71" s="124" t="n">
        <v>10.33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0.852</v>
      </c>
      <c r="J72" s="127" t="n">
        <v>100.862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782</v>
      </c>
      <c r="J73" s="47" t="n">
        <v>101.793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283</v>
      </c>
      <c r="J75" s="134" t="n">
        <v>99.358</v>
      </c>
      <c r="K75" s="80" t="s">
        <v>39</v>
      </c>
      <c r="M75" s="81" t="n">
        <f aca="false">+(J75-I75)/I75</f>
        <v>0.000755416335122859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6.063</v>
      </c>
      <c r="J77" s="111" t="n">
        <v>65.85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40.033</v>
      </c>
      <c r="J78" s="39" t="n">
        <v>139.109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394.95</v>
      </c>
      <c r="J79" s="84" t="n">
        <v>1385.741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7.867</v>
      </c>
      <c r="J80" s="39" t="n">
        <v>107.897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6.247</v>
      </c>
      <c r="J81" s="39" t="n">
        <v>106.17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79.906</v>
      </c>
      <c r="J82" s="39" t="n">
        <v>79.685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513</v>
      </c>
      <c r="J83" s="39" t="n">
        <v>16.505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6.781</v>
      </c>
      <c r="J84" s="39" t="n">
        <v>256.414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405</v>
      </c>
      <c r="J85" s="39" t="n">
        <v>31.401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93.353</v>
      </c>
      <c r="J86" s="84" t="n">
        <v>2282.757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728</v>
      </c>
      <c r="J87" s="39" t="n">
        <v>74.761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156</v>
      </c>
      <c r="J88" s="39" t="n">
        <v>56.14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9.255</v>
      </c>
      <c r="J89" s="39" t="n">
        <v>99.245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09.242</v>
      </c>
      <c r="J90" s="39" t="n">
        <v>109.202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6.537</v>
      </c>
      <c r="J91" s="145" t="n">
        <v>96.693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29</v>
      </c>
      <c r="J93" s="111" t="n">
        <v>11.29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11</v>
      </c>
      <c r="J94" s="39" t="n">
        <v>12.105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372</v>
      </c>
      <c r="J95" s="39" t="n">
        <v>15.367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266</v>
      </c>
      <c r="J96" s="39" t="n">
        <v>14.235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1.96</v>
      </c>
      <c r="J97" s="127" t="n">
        <v>11.935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618</v>
      </c>
      <c r="J98" s="39" t="n">
        <v>10.59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392</v>
      </c>
      <c r="J99" s="39" t="n">
        <v>10.386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47</v>
      </c>
      <c r="J100" s="39" t="n">
        <v>10.54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19.569</v>
      </c>
      <c r="J101" s="39" t="n">
        <v>119.63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1.279</v>
      </c>
      <c r="J102" s="39" t="n">
        <v>121.20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542</v>
      </c>
      <c r="J103" s="39" t="n">
        <v>10.53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2.255</v>
      </c>
      <c r="J104" s="39" t="n">
        <v>101.88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511</v>
      </c>
      <c r="J105" s="39" t="n">
        <v>19.435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4.301</v>
      </c>
      <c r="J106" s="39" t="n">
        <v>73.665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7.026</v>
      </c>
      <c r="J107" s="39" t="n">
        <v>76.466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567</v>
      </c>
      <c r="J108" s="39" t="n">
        <v>95.673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7.583</v>
      </c>
      <c r="J109" s="39" t="n">
        <v>85.97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5.652</v>
      </c>
      <c r="J110" s="39" t="n">
        <v>95.453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103</v>
      </c>
      <c r="J111" s="114" t="n">
        <v>101.047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575</v>
      </c>
      <c r="J112" s="114" t="n">
        <v>9.585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454</v>
      </c>
      <c r="J113" s="75" t="n">
        <v>8.36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125</v>
      </c>
      <c r="J115" s="162" t="n">
        <v>94.218</v>
      </c>
      <c r="K115" s="87" t="s">
        <v>43</v>
      </c>
      <c r="M115" s="81" t="n">
        <f aca="false">+(J115-I115)/I115</f>
        <v>0.000988047808764978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3.611</v>
      </c>
      <c r="J116" s="162" t="n">
        <v>93.841</v>
      </c>
      <c r="K116" s="87" t="s">
        <v>43</v>
      </c>
      <c r="M116" s="81" t="n">
        <f aca="false">+(J116-I116)/I116</f>
        <v>0.00245697621006067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7.799</v>
      </c>
      <c r="J117" s="162" t="n">
        <v>128.397</v>
      </c>
      <c r="K117" s="163" t="s">
        <v>157</v>
      </c>
      <c r="M117" s="81" t="n">
        <f aca="false">+(J117-I117)/I117</f>
        <v>0.00467922284211915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246</v>
      </c>
      <c r="J118" s="162" t="n">
        <v>10.445</v>
      </c>
      <c r="K118" s="80" t="s">
        <v>39</v>
      </c>
      <c r="M118" s="81" t="n">
        <f aca="false">+(J118-I118)/I118</f>
        <v>0.0194222135467499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7.086</v>
      </c>
      <c r="J119" s="162" t="n">
        <v>117.83</v>
      </c>
      <c r="K119" s="80" t="s">
        <v>39</v>
      </c>
      <c r="M119" s="81" t="n">
        <f aca="false">+(J119-I119)/I119</f>
        <v>0.00635430367422237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6.956</v>
      </c>
      <c r="J120" s="162" t="n">
        <v>116.885</v>
      </c>
      <c r="K120" s="80" t="s">
        <v>39</v>
      </c>
      <c r="M120" s="81" t="n">
        <f aca="false">+(J120-I120)/I120</f>
        <v>-0.000607065905126697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99.614</v>
      </c>
      <c r="J121" s="162" t="n">
        <v>99.93</v>
      </c>
      <c r="K121" s="85" t="s">
        <v>41</v>
      </c>
      <c r="M121" s="81" t="n">
        <f aca="false">+(J121-I121)/I121</f>
        <v>0.00317224486517962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8.33</v>
      </c>
      <c r="J122" s="162" t="n">
        <v>98.745</v>
      </c>
      <c r="K122" s="85" t="s">
        <v>41</v>
      </c>
      <c r="M122" s="81" t="n">
        <f aca="false">+(J122-I122)/I122</f>
        <v>0.00422048205023905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6.118</v>
      </c>
      <c r="J123" s="162" t="n">
        <v>175.662</v>
      </c>
      <c r="K123" s="80" t="s">
        <v>39</v>
      </c>
      <c r="M123" s="81" t="n">
        <f aca="false">+(J123-I123)/I123</f>
        <v>-0.00258917316798958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1.624</v>
      </c>
      <c r="J124" s="162" t="n">
        <v>160.986</v>
      </c>
      <c r="K124" s="80" t="s">
        <v>39</v>
      </c>
      <c r="M124" s="81" t="n">
        <f aca="false">+(J124-I124)/I124</f>
        <v>-0.00394743354947288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40.222</v>
      </c>
      <c r="J125" s="162" t="n">
        <v>140.23</v>
      </c>
      <c r="K125" s="80" t="s">
        <v>39</v>
      </c>
      <c r="M125" s="81" t="n">
        <f aca="false">+(J125-I125)/I125</f>
        <v>5.70523883554746E-005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9451.37</v>
      </c>
      <c r="J126" s="164" t="n">
        <v>9361.487</v>
      </c>
      <c r="K126" s="80" t="s">
        <v>39</v>
      </c>
      <c r="M126" s="81" t="n">
        <f aca="false">+(J126-I126)/I126</f>
        <v>-0.00951004986578683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346</v>
      </c>
      <c r="J127" s="162" t="n">
        <v>18.347</v>
      </c>
      <c r="K127" s="80" t="s">
        <v>39</v>
      </c>
      <c r="M127" s="81" t="n">
        <f aca="false">+(J127-I127)/I127</f>
        <v>5.45077946146965E-005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28.378</v>
      </c>
      <c r="J128" s="162" t="n">
        <v>130.155</v>
      </c>
      <c r="K128" s="80" t="s">
        <v>39</v>
      </c>
      <c r="M128" s="81" t="n">
        <f aca="false">+(J128-I128)/I128</f>
        <v>0.0138419355341259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73.216</v>
      </c>
      <c r="J129" s="164" t="n">
        <v>1481.206</v>
      </c>
      <c r="K129" s="80" t="s">
        <v>39</v>
      </c>
      <c r="M129" s="81" t="n">
        <f aca="false">+(J129-I129)/I129</f>
        <v>0.00542350884052305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1.476</v>
      </c>
      <c r="J130" s="162" t="n">
        <v>103.856</v>
      </c>
      <c r="K130" s="85" t="s">
        <v>41</v>
      </c>
      <c r="M130" s="81" t="n">
        <f aca="false">+(J130-I130)/I130</f>
        <v>0.0234538215932831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5.291</v>
      </c>
      <c r="J131" s="162" t="n">
        <v>85.432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2.662</v>
      </c>
      <c r="J132" s="162" t="n">
        <v>112.591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45.046</v>
      </c>
      <c r="J133" s="166" t="n">
        <v>8549.831</v>
      </c>
      <c r="K133" s="80" t="s">
        <v>39</v>
      </c>
      <c r="M133" s="81" t="n">
        <f aca="false">+(J133-I133)/I133</f>
        <v>0.000559973580013479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659</v>
      </c>
      <c r="J134" s="170" t="n">
        <v>8.819</v>
      </c>
      <c r="K134" s="80" t="s">
        <v>39</v>
      </c>
      <c r="M134" s="81" t="n">
        <f aca="false">+(J134-I134)/I134</f>
        <v>0.0184778842822497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551</v>
      </c>
      <c r="J136" s="172" t="n">
        <v>8.73</v>
      </c>
      <c r="K136" s="80" t="s">
        <v>39</v>
      </c>
      <c r="M136" s="81" t="n">
        <f aca="false">+(J136-I136)/I136</f>
        <v>0.020933224184306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4:26:15Z</dcterms:created>
  <dc:creator>kyosra</dc:creator>
  <dc:description/>
  <dc:language>en-US</dc:language>
  <cp:lastModifiedBy>kyosra</cp:lastModifiedBy>
  <dcterms:modified xsi:type="dcterms:W3CDTF">2014-06-18T14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