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465</v>
      </c>
      <c r="J6" s="19" t="n">
        <v>145.4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04</v>
      </c>
      <c r="J8" s="19" t="n">
        <v>12.80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6</v>
      </c>
      <c r="J10" s="19" t="n">
        <v>1.317</v>
      </c>
      <c r="K10" s="32" t="s">
        <v>17</v>
      </c>
      <c r="L10" s="20"/>
      <c r="M10" s="21" t="n">
        <f aca="false">+(J10-I10)/I10</f>
        <v>0.00075987841945280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56</v>
      </c>
      <c r="J12" s="38" t="n">
        <v>35.659</v>
      </c>
      <c r="K12" s="20"/>
      <c r="L12" s="20"/>
      <c r="M12" s="21" t="n">
        <f aca="false">+(J12-I12)/I12</f>
        <v>8.4137312093339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16</v>
      </c>
      <c r="J13" s="38" t="n">
        <v>48.52</v>
      </c>
      <c r="K13" s="20"/>
      <c r="L13" s="20"/>
      <c r="M13" s="21" t="n">
        <f aca="false">+(J13-I13)/I13</f>
        <v>8.24470277847491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1.969</v>
      </c>
      <c r="J15" s="48" t="n">
        <v>162.911</v>
      </c>
      <c r="K15" s="20"/>
      <c r="L15" s="20"/>
      <c r="M15" s="21" t="n">
        <f aca="false">+(J15-I15)/I15</f>
        <v>0.00581592773925879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4.564</v>
      </c>
      <c r="J16" s="38" t="n">
        <v>563.119</v>
      </c>
      <c r="K16" s="20"/>
      <c r="L16" s="20"/>
      <c r="M16" s="21" t="n">
        <f aca="false">+(J16-I16)/I16</f>
        <v>-0.0025594972403481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3.767</v>
      </c>
      <c r="J17" s="38" t="n">
        <v>124.121</v>
      </c>
      <c r="K17" s="20"/>
      <c r="L17" s="20"/>
      <c r="M17" s="21" t="n">
        <f aca="false">+(J17-I17)/I17</f>
        <v>0.00286021314243699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829</v>
      </c>
      <c r="J18" s="38" t="n">
        <v>123.949</v>
      </c>
      <c r="K18" s="20"/>
      <c r="L18" s="20"/>
      <c r="M18" s="21" t="n">
        <f aca="false">+(J18-I18)/I18</f>
        <v>0.00096907832575571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211</v>
      </c>
      <c r="J19" s="38" t="n">
        <v>117.399</v>
      </c>
      <c r="K19" s="20"/>
      <c r="L19" s="20"/>
      <c r="M19" s="21" t="n">
        <f aca="false">+(J19-I19)/I19</f>
        <v>0.001603945022224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894</v>
      </c>
      <c r="J20" s="38" t="n">
        <v>113.086</v>
      </c>
      <c r="K20" s="20"/>
      <c r="L20" s="20"/>
      <c r="M20" s="21" t="n">
        <f aca="false">+(J20-I20)/I20</f>
        <v>0.00170071040090698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076</v>
      </c>
      <c r="J21" s="38" t="n">
        <v>87.35</v>
      </c>
      <c r="K21" s="20"/>
      <c r="L21" s="20"/>
      <c r="M21" s="21" t="n">
        <f aca="false">+(J21-I21)/I21</f>
        <v>0.00314667646653499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5.417</v>
      </c>
      <c r="J22" s="38" t="n">
        <v>135.87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303</v>
      </c>
      <c r="J23" s="38" t="n">
        <v>100.93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862</v>
      </c>
      <c r="J24" s="59" t="n">
        <v>107.976</v>
      </c>
      <c r="K24" s="20"/>
      <c r="L24" s="20"/>
      <c r="M24" s="21" t="n">
        <f aca="false">+(J24-I24)/I24</f>
        <v>0.00105690604661516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8.891</v>
      </c>
      <c r="J26" s="65" t="n">
        <v>1334.709</v>
      </c>
      <c r="K26" s="66" t="s">
        <v>38</v>
      </c>
      <c r="M26" s="67" t="n">
        <f aca="false">+(J26-I26)/I26</f>
        <v>0.0043780866903305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8.194</v>
      </c>
      <c r="J27" s="70" t="n">
        <v>2281.426</v>
      </c>
      <c r="K27" s="71" t="s">
        <v>40</v>
      </c>
      <c r="M27" s="67" t="n">
        <f aca="false">+(J27-I27)/I27</f>
        <v>0.001418667593716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258</v>
      </c>
      <c r="J28" s="72" t="n">
        <v>105.481</v>
      </c>
      <c r="K28" s="73" t="s">
        <v>42</v>
      </c>
      <c r="M28" s="67" t="n">
        <f aca="false">+(J28-I28)/I28</f>
        <v>-0.0073123905964727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495</v>
      </c>
      <c r="J29" s="38" t="n">
        <v>102.227</v>
      </c>
      <c r="K29" s="66" t="s">
        <v>38</v>
      </c>
      <c r="M29" s="67" t="n">
        <f aca="false">+(J29-I29)/I29</f>
        <v>0.007212177939799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254</v>
      </c>
      <c r="J30" s="38" t="n">
        <v>122.218</v>
      </c>
      <c r="K30" s="66" t="s">
        <v>38</v>
      </c>
      <c r="M30" s="67" t="n">
        <f aca="false">+(J30-I30)/I30</f>
        <v>0.00795025318752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133</v>
      </c>
      <c r="J31" s="76" t="n">
        <v>1194.072</v>
      </c>
      <c r="K31" s="77" t="s">
        <v>17</v>
      </c>
      <c r="M31" s="67" t="n">
        <f aca="false">+(J31-I31)/I31</f>
        <v>-5.10830870599415E-0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952</v>
      </c>
      <c r="J32" s="38" t="n">
        <v>126.497</v>
      </c>
      <c r="K32" s="66" t="s">
        <v>38</v>
      </c>
      <c r="M32" s="67" t="n">
        <f aca="false">+(J32-I32)/I32</f>
        <v>0.012364748063256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19</v>
      </c>
      <c r="J33" s="38" t="n">
        <v>15.624</v>
      </c>
      <c r="K33" s="66" t="s">
        <v>38</v>
      </c>
      <c r="M33" s="67" t="n">
        <f aca="false">+(J33-I33)/I33</f>
        <v>0.0067658998646820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3.981</v>
      </c>
      <c r="J34" s="70" t="n">
        <v>5984.232</v>
      </c>
      <c r="K34" s="66" t="s">
        <v>38</v>
      </c>
      <c r="M34" s="67" t="n">
        <f aca="false">+(J34-I34)/I34</f>
        <v>4.19453203478092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4.556</v>
      </c>
      <c r="J35" s="70" t="n">
        <v>5073.036</v>
      </c>
      <c r="K35" s="66"/>
      <c r="M35" s="67" t="n">
        <f aca="false">+(J35-I35)/I35</f>
        <v>0.0016743817227019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8</v>
      </c>
      <c r="J36" s="76" t="n">
        <v>2.192</v>
      </c>
      <c r="K36" s="77" t="s">
        <v>17</v>
      </c>
      <c r="M36" s="67" t="n">
        <f aca="false">+(J36-I36)/I36</f>
        <v>-0.0027297543221109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5</v>
      </c>
      <c r="J37" s="76" t="n">
        <v>1.893</v>
      </c>
      <c r="K37" s="77" t="s">
        <v>17</v>
      </c>
      <c r="M37" s="67" t="n">
        <f aca="false">+(J37-I37)/I37</f>
        <v>-0.0010554089709762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4</v>
      </c>
      <c r="K38" s="73" t="s">
        <v>42</v>
      </c>
      <c r="M38" s="67" t="n">
        <f aca="false">+(J38-I38)/I38</f>
        <v>-0.0079435127978816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852</v>
      </c>
      <c r="J44" s="48" t="n">
        <v>105.863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241</v>
      </c>
      <c r="J45" s="38" t="n">
        <v>102.252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523</v>
      </c>
      <c r="J46" s="38" t="n">
        <v>103.535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437</v>
      </c>
      <c r="J47" s="38" t="n">
        <v>100.469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294</v>
      </c>
      <c r="J48" s="38" t="n">
        <v>101.306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893</v>
      </c>
      <c r="J49" s="38" t="n">
        <v>104.903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792</v>
      </c>
      <c r="J50" s="38" t="n">
        <v>101.804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438</v>
      </c>
      <c r="J51" s="38" t="n">
        <v>101.449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018</v>
      </c>
      <c r="J52" s="38" t="n">
        <v>102.028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549</v>
      </c>
      <c r="J53" s="95" t="n">
        <v>103.56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879</v>
      </c>
      <c r="J54" s="95" t="n">
        <v>99.89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009</v>
      </c>
      <c r="J55" s="38" t="n">
        <v>102.02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059</v>
      </c>
      <c r="J56" s="38" t="n">
        <v>102.069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711</v>
      </c>
      <c r="J57" s="38" t="n">
        <v>104.722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535</v>
      </c>
      <c r="J58" s="38" t="n">
        <v>103.546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521</v>
      </c>
      <c r="J59" s="38" t="n">
        <v>101.529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596</v>
      </c>
      <c r="J60" s="38" t="n">
        <v>100.606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561</v>
      </c>
      <c r="J61" s="38" t="n">
        <v>102.572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353</v>
      </c>
      <c r="J62" s="38" t="n">
        <v>100.364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533</v>
      </c>
      <c r="J63" s="38" t="n">
        <v>101.543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11</v>
      </c>
      <c r="J64" s="95" t="n">
        <v>102.62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353</v>
      </c>
      <c r="J65" s="38" t="n">
        <v>100.36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673</v>
      </c>
      <c r="J66" s="38" t="n">
        <v>101.68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882</v>
      </c>
      <c r="J67" s="38" t="n">
        <v>102.89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28</v>
      </c>
      <c r="J68" s="99" t="n">
        <v>100.28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08</v>
      </c>
      <c r="J70" s="107" t="n">
        <v>10.30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0.998</v>
      </c>
      <c r="J71" s="110" t="n">
        <v>101.007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54</v>
      </c>
      <c r="J72" s="59" t="n">
        <v>101.55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179</v>
      </c>
      <c r="J74" s="19" t="n">
        <v>99.25</v>
      </c>
      <c r="K74" s="66" t="s">
        <v>38</v>
      </c>
      <c r="M74" s="67" t="n">
        <f aca="false">+(J74-I74)/I74</f>
        <v>0.000715877353068673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957</v>
      </c>
      <c r="J76" s="48" t="n">
        <v>68.09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9.827</v>
      </c>
      <c r="J77" s="38" t="n">
        <v>150.23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0.639</v>
      </c>
      <c r="J78" s="38" t="n">
        <v>1494.69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639</v>
      </c>
      <c r="J79" s="38" t="n">
        <v>108.65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702</v>
      </c>
      <c r="J80" s="38" t="n">
        <v>107.63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228</v>
      </c>
      <c r="J81" s="38" t="n">
        <v>86.46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28</v>
      </c>
      <c r="J82" s="38" t="n">
        <v>16.63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3.202</v>
      </c>
      <c r="J83" s="38" t="n">
        <v>270.97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7.131</v>
      </c>
      <c r="J84" s="38" t="n">
        <v>37.26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87.995</v>
      </c>
      <c r="J85" s="70" t="n">
        <v>2389.38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608</v>
      </c>
      <c r="J86" s="38" t="n">
        <v>76.81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753</v>
      </c>
      <c r="J87" s="38" t="n">
        <v>56.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1.042</v>
      </c>
      <c r="J88" s="38" t="n">
        <v>101.23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965</v>
      </c>
      <c r="J89" s="38" t="n">
        <v>112.185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767</v>
      </c>
      <c r="J90" s="58" t="n">
        <v>101.982</v>
      </c>
      <c r="K90" s="20"/>
      <c r="L90" s="20"/>
      <c r="M90" s="21"/>
      <c r="N90" s="20"/>
      <c r="P90" s="20"/>
      <c r="Q90" s="20"/>
      <c r="R90" s="20"/>
      <c r="S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41</v>
      </c>
      <c r="J92" s="48" t="n">
        <v>11.34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71</v>
      </c>
      <c r="J93" s="38" t="n">
        <v>12.17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66</v>
      </c>
      <c r="J94" s="38" t="n">
        <v>15.00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6</v>
      </c>
      <c r="J95" s="38" t="n">
        <v>14.63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49</v>
      </c>
      <c r="J96" s="38" t="n">
        <v>11.8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14</v>
      </c>
      <c r="J97" s="38" t="n">
        <v>10.72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48</v>
      </c>
      <c r="J98" s="38" t="n">
        <v>10.43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63</v>
      </c>
      <c r="J99" s="38" t="n">
        <v>10.55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575</v>
      </c>
      <c r="J100" s="38" t="n">
        <v>126.14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538</v>
      </c>
      <c r="J101" s="38" t="n">
        <v>126.9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44</v>
      </c>
      <c r="J102" s="38" t="n">
        <v>10.36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552</v>
      </c>
      <c r="J103" s="38" t="n">
        <v>107.19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373</v>
      </c>
      <c r="J104" s="38" t="n">
        <v>20.33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488</v>
      </c>
      <c r="J105" s="38" t="n">
        <v>82.99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4.207</v>
      </c>
      <c r="J106" s="38" t="n">
        <v>84.5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951</v>
      </c>
      <c r="J107" s="38" t="n">
        <v>96.983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247</v>
      </c>
      <c r="J108" s="38" t="n">
        <v>96.885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538</v>
      </c>
      <c r="J109" s="95" t="n">
        <v>98.58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817</v>
      </c>
      <c r="J110" s="95" t="n">
        <v>98.775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642</v>
      </c>
      <c r="J112" s="107" t="n">
        <v>96.142</v>
      </c>
      <c r="K112" s="73" t="s">
        <v>42</v>
      </c>
      <c r="M112" s="67" t="n">
        <f aca="false">+(J112-I112)/I112</f>
        <v>-0.00517373398729331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5.092</v>
      </c>
      <c r="J113" s="95" t="n">
        <v>104.236</v>
      </c>
      <c r="K113" s="73" t="s">
        <v>42</v>
      </c>
      <c r="M113" s="67" t="n">
        <f aca="false">+(J113-I113)/I113</f>
        <v>-0.0081452441670155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8.606</v>
      </c>
      <c r="J114" s="38" t="n">
        <v>130.595</v>
      </c>
      <c r="K114" s="140" t="s">
        <v>151</v>
      </c>
      <c r="M114" s="67" t="n">
        <f aca="false">+(J114-I114)/I114</f>
        <v>0.01546584140708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499</v>
      </c>
      <c r="J115" s="38" t="n">
        <v>10.684</v>
      </c>
      <c r="K115" s="66" t="s">
        <v>38</v>
      </c>
      <c r="M115" s="67" t="n">
        <f aca="false">+(J115-I115)/I115</f>
        <v>0.017620725783407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4.855</v>
      </c>
      <c r="J116" s="38" t="n">
        <v>116.666</v>
      </c>
      <c r="K116" s="66" t="s">
        <v>38</v>
      </c>
      <c r="M116" s="67" t="n">
        <f aca="false">+(J116-I116)/I116</f>
        <v>0.015767707108963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5.295</v>
      </c>
      <c r="J117" s="38" t="n">
        <v>116.411</v>
      </c>
      <c r="K117" s="66" t="s">
        <v>38</v>
      </c>
      <c r="M117" s="67" t="n">
        <f aca="false">+(J117-I117)/I117</f>
        <v>0.00967951775879266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005</v>
      </c>
      <c r="J118" s="38" t="n">
        <v>103.395</v>
      </c>
      <c r="K118" s="71" t="s">
        <v>40</v>
      </c>
      <c r="M118" s="67" t="n">
        <f aca="false">+(J118-I118)/I118</f>
        <v>0.0037862239697102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172</v>
      </c>
      <c r="J119" s="38" t="n">
        <v>99.986</v>
      </c>
      <c r="K119" s="71" t="s">
        <v>40</v>
      </c>
      <c r="M119" s="67" t="n">
        <f aca="false">+(J119-I119)/I119</f>
        <v>0.0082079619247368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3.968</v>
      </c>
      <c r="J120" s="38" t="n">
        <v>185.122</v>
      </c>
      <c r="K120" s="66" t="s">
        <v>38</v>
      </c>
      <c r="M120" s="67" t="n">
        <f aca="false">+(J120-I120)/I120</f>
        <v>0.0062728300574014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211</v>
      </c>
      <c r="J121" s="38" t="n">
        <v>162.834</v>
      </c>
      <c r="K121" s="66" t="s">
        <v>38</v>
      </c>
      <c r="M121" s="67" t="n">
        <f aca="false">+(J121-I121)/I121</f>
        <v>0.0038406766495489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0.996</v>
      </c>
      <c r="J122" s="38" t="n">
        <v>141.453</v>
      </c>
      <c r="K122" s="66" t="s">
        <v>38</v>
      </c>
      <c r="M122" s="67" t="n">
        <f aca="false">+(J122-I122)/I122</f>
        <v>0.00324122670146666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15.012</v>
      </c>
      <c r="J123" s="70" t="n">
        <v>10065.299</v>
      </c>
      <c r="K123" s="66" t="s">
        <v>38</v>
      </c>
      <c r="M123" s="67" t="n">
        <f aca="false">+(J123-I123)/I123</f>
        <v>0.00502116223125846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99</v>
      </c>
      <c r="J124" s="38" t="n">
        <v>20.131</v>
      </c>
      <c r="K124" s="66" t="s">
        <v>38</v>
      </c>
      <c r="M124" s="67" t="n">
        <f aca="false">+(J124-I124)/I124</f>
        <v>0.00660033001650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104</v>
      </c>
      <c r="J125" s="38" t="n">
        <v>133.082</v>
      </c>
      <c r="K125" s="66" t="s">
        <v>38</v>
      </c>
      <c r="M125" s="67" t="n">
        <f aca="false">+(J125-I125)/I125</f>
        <v>-0.00016528428897718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16.907</v>
      </c>
      <c r="J126" s="70" t="n">
        <v>1536.577</v>
      </c>
      <c r="K126" s="66" t="s">
        <v>38</v>
      </c>
      <c r="M126" s="67" t="n">
        <f aca="false">+(J126-I126)/I126</f>
        <v>0.01296717597057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429</v>
      </c>
      <c r="J127" s="38" t="n">
        <v>111.016</v>
      </c>
      <c r="K127" s="71" t="s">
        <v>40</v>
      </c>
      <c r="M127" s="67" t="n">
        <f aca="false">+(J127-I127)/I127</f>
        <v>0.0053156326689547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605</v>
      </c>
      <c r="J128" s="38" t="n">
        <v>87.52</v>
      </c>
      <c r="K128" s="73" t="s">
        <v>42</v>
      </c>
      <c r="M128" s="67" t="n">
        <f aca="false">+(J128-I128)/I128</f>
        <v>-0.00097026425432347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4.868</v>
      </c>
      <c r="J129" s="38" t="n">
        <v>115.028</v>
      </c>
      <c r="K129" s="73" t="s">
        <v>42</v>
      </c>
      <c r="M129" s="67" t="n">
        <f aca="false">+(J129-I129)/I129</f>
        <v>0.00139290315840801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005.989</v>
      </c>
      <c r="J130" s="147" t="n">
        <v>9118.572</v>
      </c>
      <c r="K130" s="66" t="s">
        <v>38</v>
      </c>
      <c r="M130" s="67" t="n">
        <f aca="false">+(J130-I130)/I130</f>
        <v>0.012500903565394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551</v>
      </c>
      <c r="J131" s="148" t="n">
        <v>9.801</v>
      </c>
      <c r="K131" s="66" t="s">
        <v>38</v>
      </c>
      <c r="M131" s="67" t="n">
        <f aca="false">+(J131-I131)/I131</f>
        <v>0.0261752696052769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261</v>
      </c>
      <c r="J133" s="148" t="n">
        <v>9.474</v>
      </c>
      <c r="K133" s="66" t="s">
        <v>38</v>
      </c>
      <c r="M133" s="67" t="n">
        <f aca="false">+(J133-I133)/I133</f>
        <v>0.0229996760609007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4:03:47Z</dcterms:created>
  <dc:creator>kyosra</dc:creator>
  <dc:description/>
  <dc:language>en-US</dc:language>
  <cp:lastModifiedBy>kyosra</cp:lastModifiedBy>
  <dcterms:modified xsi:type="dcterms:W3CDTF">2013-06-18T14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