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8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308</v>
      </c>
      <c r="J6" s="19" t="n">
        <v>141.339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96</v>
      </c>
      <c r="J8" s="19" t="n">
        <v>12.398</v>
      </c>
      <c r="M8" s="20" t="n">
        <f aca="false">+(J8-I8)/I8</f>
        <v>0.00016134236850588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2</v>
      </c>
      <c r="J10" s="19" t="n">
        <v>1.273</v>
      </c>
      <c r="K10" s="30" t="s">
        <v>17</v>
      </c>
      <c r="M10" s="20" t="n">
        <f aca="false">+(J10-I10)/I10</f>
        <v>0.000786163522012492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06</v>
      </c>
      <c r="J12" s="36" t="n">
        <v>34.415</v>
      </c>
      <c r="M12" s="20" t="n">
        <f aca="false">+(J12-I12)/I12</f>
        <v>0.000261582282160098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38</v>
      </c>
      <c r="J13" s="42" t="n">
        <v>46.949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251</v>
      </c>
      <c r="J15" s="46" t="n">
        <v>175.674</v>
      </c>
      <c r="M15" s="20" t="n">
        <f aca="false">+(J15-I15)/I15</f>
        <v>0.00241368094903882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3.381</v>
      </c>
      <c r="J16" s="50" t="n">
        <v>594.065</v>
      </c>
      <c r="M16" s="20" t="n">
        <f aca="false">+(J16-I16)/I16</f>
        <v>0.00115271638289747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2.895</v>
      </c>
      <c r="J17" s="50" t="n">
        <v>143.348</v>
      </c>
      <c r="M17" s="20" t="n">
        <f aca="false">+(J17-I17)/I17</f>
        <v>0.0031701599076245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1</v>
      </c>
      <c r="J18" s="50" t="n">
        <v>130.345</v>
      </c>
      <c r="K18" s="1"/>
      <c r="L18" s="1"/>
      <c r="M18" s="20" t="n">
        <f aca="false">+(J18-I18)/I18</f>
        <v>0.00188316679477329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706</v>
      </c>
      <c r="J19" s="50" t="n">
        <v>119.884</v>
      </c>
      <c r="M19" s="20" t="n">
        <f aca="false">+(J19-I19)/I19</f>
        <v>0.00148697642557597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402</v>
      </c>
      <c r="J20" s="50" t="n">
        <v>117.632</v>
      </c>
      <c r="M20" s="20" t="n">
        <f aca="false">+(J20-I20)/I20</f>
        <v>0.00195908076523402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229</v>
      </c>
      <c r="J21" s="50" t="n">
        <v>98.461</v>
      </c>
      <c r="M21" s="20" t="n">
        <f aca="false">+(J21-I21)/I21</f>
        <v>0.0023618279734090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206</v>
      </c>
      <c r="J22" s="50" t="n">
        <v>149.342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9.9</v>
      </c>
      <c r="J23" s="50" t="n">
        <v>110.237</v>
      </c>
      <c r="M23" s="20" t="n">
        <f aca="false">+(J23-I23)/I23</f>
        <v>0.00306642402183794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677</v>
      </c>
      <c r="J24" s="61" t="n">
        <v>106.793</v>
      </c>
      <c r="M24" s="20" t="n">
        <f aca="false">+(J24-I24)/I24</f>
        <v>0.00108739465864244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949</v>
      </c>
      <c r="J26" s="65" t="n">
        <v>1338.072</v>
      </c>
      <c r="K26" s="66" t="s">
        <v>40</v>
      </c>
      <c r="M26" s="20" t="n">
        <f aca="false">+(J26-I26)/I26</f>
        <v>-0.00065499134022295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0.076</v>
      </c>
      <c r="J27" s="65" t="n">
        <v>2346.649</v>
      </c>
      <c r="K27" s="69" t="s">
        <v>42</v>
      </c>
      <c r="M27" s="20" t="n">
        <f aca="false">+(J27-I27)/I27</f>
        <v>-0.00145825071189193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55</v>
      </c>
      <c r="J28" s="70" t="n">
        <v>110.585</v>
      </c>
      <c r="K28" s="71" t="s">
        <v>44</v>
      </c>
      <c r="M28" s="20" t="n">
        <f aca="false">+(J28-I28)/I28</f>
        <v>-0.0060222012493820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83</v>
      </c>
      <c r="J29" s="50" t="n">
        <v>112.741</v>
      </c>
      <c r="K29" s="66" t="s">
        <v>40</v>
      </c>
      <c r="M29" s="20" t="n">
        <f aca="false">+(J29-I29)/I29</f>
        <v>-0.00037239654912532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6</v>
      </c>
      <c r="J30" s="50" t="n">
        <v>125.541</v>
      </c>
      <c r="K30" s="66" t="s">
        <v>40</v>
      </c>
      <c r="M30" s="20" t="n">
        <f aca="false">+(J30-I30)/I30</f>
        <v>-0.00015132207709466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4.71</v>
      </c>
      <c r="J31" s="65" t="n">
        <v>1211.962</v>
      </c>
      <c r="K31" s="30" t="s">
        <v>17</v>
      </c>
      <c r="M31" s="20" t="n">
        <f aca="false">+(J31-I31)/I31</f>
        <v>-0.00226226836034942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759</v>
      </c>
      <c r="J32" s="50" t="n">
        <v>140.642</v>
      </c>
      <c r="K32" s="66" t="s">
        <v>40</v>
      </c>
      <c r="M32" s="20" t="n">
        <f aca="false">+(J32-I32)/I32</f>
        <v>-0.00083120795117889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09</v>
      </c>
      <c r="J33" s="50" t="n">
        <v>16.247</v>
      </c>
      <c r="K33" s="66" t="s">
        <v>40</v>
      </c>
      <c r="M33" s="20" t="n">
        <f aca="false">+(J33-I33)/I33</f>
        <v>-0.003801581948617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9.943</v>
      </c>
      <c r="J34" s="65" t="n">
        <v>6040.417</v>
      </c>
      <c r="K34" s="66" t="s">
        <v>40</v>
      </c>
      <c r="M34" s="20" t="n">
        <f aca="false">+(J34-I34)/I34</f>
        <v>-0.00157456028924567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55.933</v>
      </c>
      <c r="J35" s="65" t="n">
        <v>6846.372</v>
      </c>
      <c r="K35" s="66" t="s">
        <v>40</v>
      </c>
      <c r="M35" s="20" t="n">
        <f aca="false">+(J35-I35)/I35</f>
        <v>-0.00139455855242455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07</v>
      </c>
      <c r="J36" s="50" t="n">
        <v>2.388</v>
      </c>
      <c r="K36" s="30" t="s">
        <v>17</v>
      </c>
      <c r="M36" s="20" t="n">
        <f aca="false">+(J36-I36)/I36</f>
        <v>-0.00789364353967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79</v>
      </c>
      <c r="J37" s="50" t="n">
        <v>1.969</v>
      </c>
      <c r="K37" s="30" t="s">
        <v>17</v>
      </c>
      <c r="M37" s="20" t="n">
        <f aca="false">+(J37-I37)/I37</f>
        <v>-0.00505305709954523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83</v>
      </c>
      <c r="J38" s="61" t="n">
        <v>1.27</v>
      </c>
      <c r="K38" s="71" t="s">
        <v>44</v>
      </c>
      <c r="M38" s="20" t="n">
        <f aca="false">+(J38-I38)/I38</f>
        <v>-0.01013250194855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235</v>
      </c>
      <c r="J44" s="46" t="n">
        <v>105.259</v>
      </c>
      <c r="M44" s="20" t="n">
        <f aca="false">+(J44-I44)/I44</f>
        <v>0.000228061006319199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325</v>
      </c>
      <c r="J45" s="50" t="n">
        <v>102.35</v>
      </c>
      <c r="M45" s="20" t="n">
        <f aca="false">+(J45-I45)/I45</f>
        <v>0.000244319569997474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129</v>
      </c>
      <c r="J46" s="50" t="n">
        <v>103.156</v>
      </c>
      <c r="M46" s="20" t="n">
        <f aca="false">+(J46-I46)/I46</f>
        <v>0.000261808026840181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351</v>
      </c>
      <c r="J47" s="50" t="n">
        <v>100.361</v>
      </c>
      <c r="M47" s="20" t="n">
        <f aca="false">+(J47-I47)/I47</f>
        <v>9.96502277008213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063</v>
      </c>
      <c r="J48" s="50" t="n">
        <v>101.092</v>
      </c>
      <c r="M48" s="20" t="n">
        <f aca="false">+(J48-I48)/I48</f>
        <v>0.00028694972442928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84</v>
      </c>
      <c r="J49" s="50" t="n">
        <v>104.864</v>
      </c>
      <c r="M49" s="20" t="n">
        <f aca="false">+(J49-I49)/I49</f>
        <v>0.000228920259442969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596</v>
      </c>
      <c r="J50" s="50" t="n">
        <v>101.626</v>
      </c>
      <c r="M50" s="5" t="n">
        <f aca="false">+(J50-I50)/I50</f>
        <v>0.000295287216032138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622</v>
      </c>
      <c r="J51" s="50" t="n">
        <v>101.65</v>
      </c>
      <c r="K51" s="1" t="s">
        <v>74</v>
      </c>
      <c r="M51" s="20" t="n">
        <f aca="false">+(J51-I51)/I51</f>
        <v>0.00027553088898079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977</v>
      </c>
      <c r="J52" s="50" t="n">
        <v>102.008</v>
      </c>
      <c r="M52" s="20" t="n">
        <f aca="false">+(J52-I52)/I52</f>
        <v>0.000303990115418101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613</v>
      </c>
      <c r="J53" s="50" t="n">
        <v>103.637</v>
      </c>
      <c r="M53" s="20" t="n">
        <f aca="false">+(J53-I53)/I53</f>
        <v>0.000231631165973391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74</v>
      </c>
      <c r="J54" s="50" t="n">
        <v>99.768</v>
      </c>
      <c r="M54" s="20" t="n">
        <f aca="false">+(J54-I54)/I54</f>
        <v>0.000280729897734167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86</v>
      </c>
      <c r="J55" s="50" t="n">
        <v>101.891</v>
      </c>
      <c r="M55" s="20" t="n">
        <f aca="false">+(J55-I55)/I55</f>
        <v>0.000304339289220557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1.99</v>
      </c>
      <c r="J56" s="50" t="n">
        <v>102.015</v>
      </c>
      <c r="M56" s="20" t="n">
        <f aca="false">+(J56-I56)/I56</f>
        <v>0.00024512207079131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609</v>
      </c>
      <c r="J57" s="50" t="n">
        <v>104.637</v>
      </c>
      <c r="M57" s="20" t="n">
        <f aca="false">+(J57-I57)/I57</f>
        <v>0.000267663394163082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565</v>
      </c>
      <c r="J58" s="50" t="n">
        <v>103.591</v>
      </c>
      <c r="K58" s="1" t="s">
        <v>74</v>
      </c>
      <c r="M58" s="20" t="n">
        <f aca="false">+(J58-I58)/I58</f>
        <v>0.000251050065176423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916</v>
      </c>
      <c r="J59" s="50" t="n">
        <v>100.939</v>
      </c>
      <c r="K59" s="1" t="s">
        <v>74</v>
      </c>
      <c r="M59" s="20" t="n">
        <f aca="false">+(J59-I59)/I59</f>
        <v>0.000227912323120181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63</v>
      </c>
      <c r="J60" s="50" t="n">
        <v>100.656</v>
      </c>
      <c r="M60" s="20" t="n">
        <f aca="false">+(J60-I60)/I60</f>
        <v>0.000258372254794897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372</v>
      </c>
      <c r="J61" s="50" t="n">
        <v>102.396</v>
      </c>
      <c r="M61" s="20" t="n">
        <f aca="false">+(J61-I50)/I50</f>
        <v>0.0078743257608567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262</v>
      </c>
      <c r="J62" s="50" t="n">
        <v>100.294</v>
      </c>
      <c r="M62" s="20" t="n">
        <f aca="false">+(J62-I62)/I62</f>
        <v>0.000319163790867891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5</v>
      </c>
      <c r="J63" s="61" t="n">
        <v>101.525</v>
      </c>
      <c r="M63" s="20" t="n">
        <f aca="false">+(J63-I63)/I63</f>
        <v>0.000246305418719268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383</v>
      </c>
      <c r="J67" s="46" t="n">
        <v>102.401</v>
      </c>
      <c r="M67" s="20" t="n">
        <f aca="false">+(J67-I67)/I67</f>
        <v>0.000175810437279633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276</v>
      </c>
      <c r="J68" s="50" t="n">
        <v>100.305</v>
      </c>
      <c r="M68" s="20" t="n">
        <f aca="false">+(J68-I68)/I68</f>
        <v>0.00028920180302376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032</v>
      </c>
      <c r="J69" s="50" t="n">
        <v>102.058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779</v>
      </c>
      <c r="J70" s="50" t="n">
        <v>102.802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123</v>
      </c>
      <c r="J71" s="61" t="n">
        <v>100.15</v>
      </c>
      <c r="M71" s="20" t="n">
        <f aca="false">+(J71-I71)/I71</f>
        <v>0.000269668307981193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57</v>
      </c>
      <c r="J73" s="46" t="n">
        <v>10.26</v>
      </c>
      <c r="M73" s="20" t="n">
        <f aca="false">+(J73-I73)/I73</f>
        <v>0.000292483182217034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321</v>
      </c>
      <c r="J74" s="50" t="n">
        <v>101.349</v>
      </c>
      <c r="M74" s="20" t="n">
        <f aca="false">+(J74-I74)/I74</f>
        <v>0.000276349424107597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563</v>
      </c>
      <c r="J75" s="61" t="n">
        <v>101.59</v>
      </c>
      <c r="M75" s="20" t="n">
        <f aca="false">+(J75-I75)/I75</f>
        <v>0.000265844845071542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196</v>
      </c>
      <c r="J77" s="19" t="n">
        <v>99.262</v>
      </c>
      <c r="K77" s="66" t="s">
        <v>40</v>
      </c>
      <c r="M77" s="20" t="n">
        <f aca="false">+(J77-I77)/I77</f>
        <v>0.00066534940925039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207</v>
      </c>
      <c r="J79" s="46" t="n">
        <v>75.373</v>
      </c>
      <c r="M79" s="20" t="n">
        <f aca="false">+(J79-I79)/I79</f>
        <v>0.00220724134721517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137</v>
      </c>
      <c r="J80" s="50" t="n">
        <v>159.463</v>
      </c>
      <c r="M80" s="20" t="n">
        <f aca="false">+(J80-I80)/I80</f>
        <v>0.00204854936312733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0.088</v>
      </c>
      <c r="J81" s="65" t="n">
        <v>1594.733</v>
      </c>
      <c r="M81" s="20" t="n">
        <f aca="false">+(J81-I81)/I81</f>
        <v>0.00292122197010479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709</v>
      </c>
      <c r="J82" s="65" t="n">
        <v>114.702</v>
      </c>
      <c r="M82" s="20" t="n">
        <f aca="false">+(J82-I82)/I82</f>
        <v>-6.10239824251367E-005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281</v>
      </c>
      <c r="J83" s="50" t="n">
        <v>115.082</v>
      </c>
      <c r="M83" s="20" t="n">
        <f aca="false">+(J83-I83)/I83</f>
        <v>-0.00172621680936158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607</v>
      </c>
      <c r="J84" s="50" t="n">
        <v>97.893</v>
      </c>
      <c r="M84" s="20" t="n">
        <f aca="false">+(J84-I84)/I84</f>
        <v>0.00293011771696703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33</v>
      </c>
      <c r="J85" s="50" t="n">
        <v>16.746</v>
      </c>
      <c r="M85" s="20" t="n">
        <f aca="false">+(J85-I85)/I85</f>
        <v>0.000776907906531891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153</v>
      </c>
      <c r="J86" s="50" t="n">
        <v>279.469</v>
      </c>
      <c r="M86" s="20" t="n">
        <f aca="false">+(J86-I86)/I86</f>
        <v>0.00113199571561106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228</v>
      </c>
      <c r="J87" s="50" t="n">
        <v>44.322</v>
      </c>
      <c r="M87" s="20" t="n">
        <f aca="false">+(J87-I87)/I87</f>
        <v>0.00212535045672427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25.655</v>
      </c>
      <c r="J88" s="65" t="n">
        <v>2629.61</v>
      </c>
      <c r="M88" s="20" t="n">
        <f aca="false">+(J88-I88)/I88</f>
        <v>0.00150629081124517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567</v>
      </c>
      <c r="J89" s="50" t="n">
        <v>83.589</v>
      </c>
      <c r="M89" s="20" t="n">
        <f aca="false">+(J89-I89)/I89</f>
        <v>0.000263261813873964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819</v>
      </c>
      <c r="J90" s="50" t="n">
        <v>59.843</v>
      </c>
      <c r="M90" s="20" t="n">
        <f aca="false">+(J90-I90)/I90</f>
        <v>0.000401210317792021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584</v>
      </c>
      <c r="J91" s="50" t="n">
        <v>102.616</v>
      </c>
      <c r="M91" s="20" t="n">
        <f aca="false">+(J91-I91)/I91</f>
        <v>0.00031193948374012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591</v>
      </c>
      <c r="J92" s="50" t="n">
        <v>114.544</v>
      </c>
      <c r="M92" s="20" t="n">
        <f aca="false">+(J92-I92)/I92</f>
        <v>-0.00041015437512542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09.911</v>
      </c>
      <c r="J93" s="61" t="n">
        <v>110.01</v>
      </c>
      <c r="M93" s="20" t="n">
        <f aca="false">+(J93-I93)/I93</f>
        <v>0.00090072877146058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31</v>
      </c>
      <c r="J95" s="46" t="n">
        <v>11.655</v>
      </c>
      <c r="M95" s="20" t="n">
        <f aca="false">+(J95-I95)/I95</f>
        <v>0.00206345112200147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44</v>
      </c>
      <c r="J96" s="50" t="n">
        <v>12.857</v>
      </c>
      <c r="M96" s="20" t="n">
        <f aca="false">+(J96-I96)/I96</f>
        <v>0.00101214574898785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75</v>
      </c>
      <c r="J97" s="50" t="n">
        <v>16.925</v>
      </c>
      <c r="M97" s="20" t="n">
        <f aca="false">+(J97-I97)/I97</f>
        <v>0.00296296296296301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413</v>
      </c>
      <c r="J98" s="50" t="n">
        <v>17.297</v>
      </c>
      <c r="M98" s="20" t="n">
        <f aca="false">+(J98-I98)/I98</f>
        <v>-0.00666168954229597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31</v>
      </c>
      <c r="J99" s="50" t="n">
        <v>13.046</v>
      </c>
      <c r="M99" s="20" t="n">
        <f aca="false">+(J99-I99)/I99</f>
        <v>0.0011511012201672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1</v>
      </c>
      <c r="J100" s="50" t="n">
        <v>10.914</v>
      </c>
      <c r="M100" s="20" t="n">
        <f aca="false">+(J100-I100)/I100</f>
        <v>0.000366636113657155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25</v>
      </c>
      <c r="J101" s="50" t="n">
        <v>10.632</v>
      </c>
      <c r="M101" s="20" t="n">
        <f aca="false">+(J101-I101)/I101</f>
        <v>0.000658823529411734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67</v>
      </c>
      <c r="J102" s="50" t="n">
        <v>10.569</v>
      </c>
      <c r="M102" s="20" t="n">
        <f aca="false">+(J102-I102)/I102</f>
        <v>0.000189268477335163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157</v>
      </c>
      <c r="J103" s="50" t="n">
        <v>129.337</v>
      </c>
      <c r="M103" s="20" t="n">
        <f aca="false">+(J103-I103)/I103</f>
        <v>0.00139365268626539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607</v>
      </c>
      <c r="J104" s="50" t="n">
        <v>128.787</v>
      </c>
      <c r="M104" s="20" t="n">
        <f aca="false">+(J104-I104)/I104</f>
        <v>0.0013996127737993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92</v>
      </c>
      <c r="J105" s="50" t="n">
        <v>11.273</v>
      </c>
      <c r="M105" s="20" t="n">
        <f aca="false">+(J105-I105)/I105</f>
        <v>-0.00168260715550834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372</v>
      </c>
      <c r="J106" s="50" t="n">
        <v>124.268</v>
      </c>
      <c r="M106" s="20" t="n">
        <f aca="false">+(J106-I106)/I106</f>
        <v>-0.000836201074196758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33</v>
      </c>
      <c r="J107" s="50" t="n">
        <v>21.377</v>
      </c>
      <c r="M107" s="20" t="n">
        <f aca="false">+(J107-I107)/I107</f>
        <v>0.00220346929207692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8.065</v>
      </c>
      <c r="J108" s="50" t="n">
        <v>97.987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9.191</v>
      </c>
      <c r="J109" s="50" t="n">
        <v>99.144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244</v>
      </c>
      <c r="J110" s="140" t="n">
        <v>97.348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033</v>
      </c>
      <c r="J112" s="36" t="n">
        <v>99.914</v>
      </c>
      <c r="K112" s="71" t="s">
        <v>44</v>
      </c>
      <c r="M112" s="20" t="n">
        <f aca="false">+(J112-I112)/I112</f>
        <v>-0.00118960742954825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20.563</v>
      </c>
      <c r="J113" s="142" t="n">
        <v>119.03</v>
      </c>
      <c r="K113" s="71" t="s">
        <v>44</v>
      </c>
      <c r="M113" s="20" t="n">
        <f aca="false">+(J113-I113)/I113</f>
        <v>-0.0127153438451266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6.468</v>
      </c>
      <c r="J114" s="50" t="n">
        <v>147.223</v>
      </c>
      <c r="K114" s="143" t="s">
        <v>149</v>
      </c>
      <c r="M114" s="20" t="n">
        <f aca="false">+(J114-I114)/I114</f>
        <v>0.0051547095611329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1</v>
      </c>
      <c r="J115" s="50" t="n">
        <v>11.403</v>
      </c>
      <c r="K115" s="66" t="s">
        <v>40</v>
      </c>
      <c r="M115" s="20" t="n">
        <f aca="false">+(J115-I115)/I115</f>
        <v>-0.00061349693251530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4.61</v>
      </c>
      <c r="J116" s="50" t="n">
        <v>124.412</v>
      </c>
      <c r="K116" s="66" t="s">
        <v>40</v>
      </c>
      <c r="M116" s="20" t="n">
        <f aca="false">+(J116-I116)/I116</f>
        <v>-0.001588957547548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7.564</v>
      </c>
      <c r="J117" s="50" t="n">
        <v>117.514</v>
      </c>
      <c r="K117" s="66" t="s">
        <v>40</v>
      </c>
      <c r="M117" s="20" t="n">
        <f aca="false">+(J117-I117)/I117</f>
        <v>-0.00042530026198493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406</v>
      </c>
      <c r="J118" s="50" t="n">
        <v>106.329</v>
      </c>
      <c r="K118" s="69" t="s">
        <v>42</v>
      </c>
      <c r="M118" s="20" t="n">
        <f aca="false">+(J118-I118)/I118</f>
        <v>-0.000723643403567585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916</v>
      </c>
      <c r="J119" s="50" t="n">
        <v>105.727</v>
      </c>
      <c r="K119" s="69" t="s">
        <v>42</v>
      </c>
      <c r="M119" s="20" t="n">
        <f aca="false">+(J119-I119)/I119</f>
        <v>-0.00178443294686349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024</v>
      </c>
      <c r="J120" s="50" t="n">
        <v>188.169</v>
      </c>
      <c r="K120" s="66" t="s">
        <v>40</v>
      </c>
      <c r="M120" s="20" t="n">
        <f aca="false">+(J120-I120)/I120</f>
        <v>0.00077117814747059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344</v>
      </c>
      <c r="J121" s="50" t="n">
        <v>165.318</v>
      </c>
      <c r="K121" s="66" t="s">
        <v>40</v>
      </c>
      <c r="M121" s="20" t="n">
        <f aca="false">+(J121-I121)/I121</f>
        <v>-0.000157247919488957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2.219</v>
      </c>
      <c r="J122" s="50" t="n">
        <v>142.219</v>
      </c>
      <c r="K122" s="66" t="s">
        <v>40</v>
      </c>
      <c r="M122" s="20" t="n">
        <f aca="false">+(J122-I122)/I122</f>
        <v>0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75.258</v>
      </c>
      <c r="J123" s="65" t="n">
        <v>10279.735</v>
      </c>
      <c r="K123" s="66" t="s">
        <v>40</v>
      </c>
      <c r="M123" s="20" t="n">
        <f aca="false">+(J123-I123)/I123</f>
        <v>0.00043570682118159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9.691</v>
      </c>
      <c r="J124" s="50" t="n">
        <v>218.537</v>
      </c>
      <c r="K124" s="66" t="s">
        <v>40</v>
      </c>
      <c r="M124" s="20" t="n">
        <f aca="false">+(J124-I124)/I124</f>
        <v>-0.0052528323873076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86</v>
      </c>
      <c r="J125" s="50" t="n">
        <v>145.201</v>
      </c>
      <c r="K125" s="66" t="s">
        <v>40</v>
      </c>
      <c r="M125" s="20" t="n">
        <f aca="false">+(J125-I125)/I125</f>
        <v>0.00235399696258442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0.142</v>
      </c>
      <c r="J126" s="65" t="n">
        <v>1625.05</v>
      </c>
      <c r="K126" s="66" t="s">
        <v>40</v>
      </c>
      <c r="M126" s="20" t="n">
        <f aca="false">+(J126-I126)/I126</f>
        <v>-0.0031236542583407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661</v>
      </c>
      <c r="J127" s="50" t="n">
        <v>115.107</v>
      </c>
      <c r="K127" s="69" t="s">
        <v>42</v>
      </c>
      <c r="M127" s="20" t="n">
        <f aca="false">+(J127-I127)/I127</f>
        <v>-0.00478986002196075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1.261</v>
      </c>
      <c r="J128" s="50" t="n">
        <v>99.852</v>
      </c>
      <c r="K128" s="71" t="s">
        <v>44</v>
      </c>
      <c r="M128" s="20" t="n">
        <f aca="false">+(J128-I128)/I128</f>
        <v>-0.0139145376798569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823</v>
      </c>
      <c r="J129" s="50" t="n">
        <v>120.165</v>
      </c>
      <c r="K129" s="71" t="s">
        <v>44</v>
      </c>
      <c r="M129" s="20" t="n">
        <f aca="false">+(J129-I129)/I129</f>
        <v>-0.00544598296681912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112.802</v>
      </c>
      <c r="J130" s="149" t="n">
        <v>10066.484</v>
      </c>
      <c r="K130" s="66" t="s">
        <v>40</v>
      </c>
      <c r="M130" s="20" t="n">
        <f aca="false">+(J130-I130)/I130</f>
        <v>-0.00458013515937515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3:23:13Z</dcterms:created>
  <dc:creator>kyosra</dc:creator>
  <dc:description/>
  <dc:language>en-US</dc:language>
  <cp:lastModifiedBy>kyosra</cp:lastModifiedBy>
  <dcterms:modified xsi:type="dcterms:W3CDTF">2012-06-18T1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