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72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   **  12,368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  <si>
    <t xml:space="preserve">** La valeur liquidative de FCP SALAMETT CAP annule et remplace celle qui a été publiée le 17 mai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996</v>
      </c>
      <c r="J6" s="19" t="n">
        <v>141.006</v>
      </c>
      <c r="M6" s="20" t="n">
        <f aca="false">+(J6-I6)/I6</f>
        <v>7.092399784384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s">
        <v>14</v>
      </c>
      <c r="J8" s="19" t="n">
        <v>12.369</v>
      </c>
      <c r="M8" s="20" t="e">
        <f aca="false">+(J8-I8)/I8</f>
        <v>#VALUE!</v>
      </c>
    </row>
    <row r="9" customFormat="false" ht="18" hidden="false" customHeight="true" outlineLevel="0" collapsed="false">
      <c r="B9" s="21" t="s">
        <v>15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6</v>
      </c>
      <c r="D10" s="24" t="s">
        <v>17</v>
      </c>
      <c r="E10" s="28" t="n">
        <v>38740</v>
      </c>
      <c r="F10" s="28"/>
      <c r="G10" s="29" t="n">
        <v>1.254</v>
      </c>
      <c r="H10" s="29"/>
      <c r="I10" s="19" t="n">
        <v>1.269</v>
      </c>
      <c r="J10" s="19" t="n">
        <v>1.27</v>
      </c>
      <c r="K10" s="30" t="s">
        <v>18</v>
      </c>
      <c r="M10" s="20" t="n">
        <f aca="false">+(J10-I10)/I10</f>
        <v>0.000788022064617898</v>
      </c>
    </row>
    <row r="11" customFormat="false" ht="18" hidden="false" customHeight="true" outlineLevel="0" collapsed="false"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20</v>
      </c>
      <c r="D12" s="34" t="s">
        <v>21</v>
      </c>
      <c r="E12" s="28" t="n">
        <v>33878</v>
      </c>
      <c r="F12" s="28"/>
      <c r="G12" s="35"/>
      <c r="H12" s="36" t="n">
        <v>33.855</v>
      </c>
      <c r="I12" s="36" t="n">
        <v>34.317</v>
      </c>
      <c r="J12" s="36" t="n">
        <v>34.32</v>
      </c>
      <c r="M12" s="20" t="n">
        <f aca="false">+(J12-I12)/I12</f>
        <v>8.7420229041003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2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15</v>
      </c>
      <c r="J13" s="42" t="n">
        <v>46.818</v>
      </c>
      <c r="M13" s="20" t="n">
        <f aca="false">+(J13-I13)/I13</f>
        <v>6.40820249919922E-005</v>
      </c>
    </row>
    <row r="14" customFormat="false" ht="16.5" hidden="false" customHeight="false" outlineLevel="0" collapsed="false"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4</v>
      </c>
      <c r="D15" s="44" t="s">
        <v>25</v>
      </c>
      <c r="E15" s="28" t="n">
        <v>39540</v>
      </c>
      <c r="F15" s="28"/>
      <c r="G15" s="45"/>
      <c r="H15" s="46" t="n">
        <v>161.841</v>
      </c>
      <c r="I15" s="46" t="n">
        <v>177.452</v>
      </c>
      <c r="J15" s="46" t="n">
        <v>177.136</v>
      </c>
      <c r="M15" s="20" t="n">
        <f aca="false">+(J15-I15)/I15</f>
        <v>-0.00178076324865317</v>
      </c>
    </row>
    <row r="16" customFormat="false" ht="16.5" hidden="false" customHeight="false" outlineLevel="0" collapsed="false">
      <c r="B16" s="47" t="n">
        <v>7</v>
      </c>
      <c r="C16" s="48" t="s">
        <v>26</v>
      </c>
      <c r="D16" s="44" t="s">
        <v>25</v>
      </c>
      <c r="E16" s="49" t="n">
        <v>39540</v>
      </c>
      <c r="F16" s="49"/>
      <c r="G16" s="35"/>
      <c r="H16" s="50" t="n">
        <v>553.356</v>
      </c>
      <c r="I16" s="50" t="n">
        <v>596.599</v>
      </c>
      <c r="J16" s="50" t="n">
        <v>596.03</v>
      </c>
      <c r="M16" s="20" t="n">
        <f aca="false">+(J16-I16)/I16</f>
        <v>-0.000953739446428964</v>
      </c>
    </row>
    <row r="17" customFormat="false" ht="16.5" hidden="false" customHeight="false" outlineLevel="0" collapsed="false">
      <c r="B17" s="47" t="n">
        <v>8</v>
      </c>
      <c r="C17" s="51" t="s">
        <v>27</v>
      </c>
      <c r="D17" s="52" t="s">
        <v>28</v>
      </c>
      <c r="E17" s="49" t="n">
        <v>39736</v>
      </c>
      <c r="F17" s="49"/>
      <c r="G17" s="53"/>
      <c r="H17" s="50" t="n">
        <v>132.65</v>
      </c>
      <c r="I17" s="50" t="n">
        <v>145.013</v>
      </c>
      <c r="J17" s="50" t="n">
        <v>144.513</v>
      </c>
      <c r="M17" s="20" t="n">
        <f aca="false">+(J17-I17)/I17</f>
        <v>-0.0034479667340169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9</v>
      </c>
      <c r="D18" s="56" t="s">
        <v>28</v>
      </c>
      <c r="E18" s="57" t="n">
        <v>39736</v>
      </c>
      <c r="F18" s="57"/>
      <c r="G18" s="58"/>
      <c r="H18" s="50" t="n">
        <v>126.19</v>
      </c>
      <c r="I18" s="50" t="n">
        <v>130.988</v>
      </c>
      <c r="J18" s="50" t="n">
        <v>130.705</v>
      </c>
      <c r="K18" s="1"/>
      <c r="L18" s="1"/>
      <c r="M18" s="20" t="n">
        <f aca="false">+(J18-I18)/I18</f>
        <v>-0.0021605032522062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30</v>
      </c>
      <c r="D19" s="39" t="s">
        <v>28</v>
      </c>
      <c r="E19" s="49" t="n">
        <v>39736</v>
      </c>
      <c r="F19" s="49"/>
      <c r="G19" s="53"/>
      <c r="H19" s="50" t="n">
        <v>115.695</v>
      </c>
      <c r="I19" s="50" t="n">
        <v>120.234</v>
      </c>
      <c r="J19" s="50" t="n">
        <v>120.037</v>
      </c>
      <c r="M19" s="20" t="n">
        <f aca="false">+(J19-I19)/I19</f>
        <v>-0.0016384716469550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1</v>
      </c>
      <c r="D20" s="52" t="s">
        <v>28</v>
      </c>
      <c r="E20" s="49" t="n">
        <v>39951</v>
      </c>
      <c r="F20" s="49" t="s">
        <v>32</v>
      </c>
      <c r="G20" s="53"/>
      <c r="H20" s="50" t="n">
        <v>113.779</v>
      </c>
      <c r="I20" s="50" t="n">
        <v>118.049</v>
      </c>
      <c r="J20" s="50" t="n">
        <v>117.865</v>
      </c>
      <c r="M20" s="20" t="n">
        <f aca="false">+(J20-I20)/I20</f>
        <v>-0.0015586747875883</v>
      </c>
    </row>
    <row r="21" customFormat="false" ht="16.5" hidden="false" customHeight="false" outlineLevel="0" collapsed="false">
      <c r="B21" s="47" t="n">
        <v>12</v>
      </c>
      <c r="C21" s="48" t="s">
        <v>33</v>
      </c>
      <c r="D21" s="52" t="s">
        <v>28</v>
      </c>
      <c r="E21" s="49" t="n">
        <v>40109</v>
      </c>
      <c r="F21" s="49"/>
      <c r="G21" s="53"/>
      <c r="H21" s="50" t="n">
        <v>94.632</v>
      </c>
      <c r="I21" s="50" t="n">
        <v>100.619</v>
      </c>
      <c r="J21" s="50" t="n">
        <v>100.141</v>
      </c>
      <c r="M21" s="20" t="n">
        <f aca="false">+(J21-I21)/I21</f>
        <v>-0.00475059382422797</v>
      </c>
    </row>
    <row r="22" customFormat="false" ht="16.5" hidden="false" customHeight="false" outlineLevel="0" collapsed="false">
      <c r="B22" s="32" t="n">
        <v>13</v>
      </c>
      <c r="C22" s="48" t="s">
        <v>34</v>
      </c>
      <c r="D22" s="52" t="s">
        <v>35</v>
      </c>
      <c r="E22" s="49" t="n">
        <v>39657</v>
      </c>
      <c r="F22" s="49"/>
      <c r="G22" s="53"/>
      <c r="H22" s="50" t="n">
        <v>152.627</v>
      </c>
      <c r="I22" s="50" t="n">
        <v>151.358</v>
      </c>
      <c r="J22" s="50" t="n">
        <v>151.13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6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2.053</v>
      </c>
      <c r="J23" s="50" t="n">
        <v>111.239</v>
      </c>
      <c r="M23" s="20" t="n">
        <f aca="false">+(J23-I23)/I23</f>
        <v>-0.0072644195157648</v>
      </c>
    </row>
    <row r="24" customFormat="false" ht="15" hidden="false" customHeight="true" outlineLevel="0" collapsed="false">
      <c r="B24" s="37" t="n">
        <v>15</v>
      </c>
      <c r="C24" s="48" t="s">
        <v>37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96</v>
      </c>
      <c r="J24" s="61" t="n">
        <v>106.712</v>
      </c>
      <c r="M24" s="20" t="n">
        <f aca="false">+(J24-I24)/I24</f>
        <v>-0.000786546312596007</v>
      </c>
    </row>
    <row r="25" customFormat="false" ht="18" hidden="false" customHeight="true" outlineLevel="0" collapsed="false">
      <c r="B25" s="21" t="s">
        <v>38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9</v>
      </c>
      <c r="D26" s="62" t="s">
        <v>40</v>
      </c>
      <c r="E26" s="63" t="n">
        <v>39171</v>
      </c>
      <c r="F26" s="63"/>
      <c r="G26" s="64"/>
      <c r="H26" s="65" t="n">
        <v>1288.506</v>
      </c>
      <c r="I26" s="65" t="n">
        <v>1334.023</v>
      </c>
      <c r="J26" s="65" t="n">
        <v>1339.751</v>
      </c>
      <c r="K26" s="66" t="s">
        <v>41</v>
      </c>
      <c r="M26" s="20" t="n">
        <f aca="false">+(J26-I26)/I26</f>
        <v>0.004293779042790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2</v>
      </c>
      <c r="D27" s="44" t="s">
        <v>25</v>
      </c>
      <c r="E27" s="49" t="n">
        <v>38022</v>
      </c>
      <c r="F27" s="49"/>
      <c r="G27" s="68"/>
      <c r="H27" s="65" t="n">
        <v>2229.791</v>
      </c>
      <c r="I27" s="65" t="n">
        <v>2341.366</v>
      </c>
      <c r="J27" s="65" t="n">
        <v>2350.559</v>
      </c>
      <c r="K27" s="69" t="s">
        <v>43</v>
      </c>
      <c r="M27" s="20" t="n">
        <f aca="false">+(J27-I27)/I27</f>
        <v>0.0039263404354552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4</v>
      </c>
      <c r="D28" s="34" t="s">
        <v>21</v>
      </c>
      <c r="E28" s="49" t="n">
        <v>40210</v>
      </c>
      <c r="F28" s="49" t="s">
        <v>32</v>
      </c>
      <c r="G28" s="68"/>
      <c r="H28" s="70" t="n">
        <v>106.792</v>
      </c>
      <c r="I28" s="70" t="n">
        <v>111.253</v>
      </c>
      <c r="J28" s="70" t="n">
        <v>111.505</v>
      </c>
      <c r="K28" s="71" t="s">
        <v>45</v>
      </c>
      <c r="M28" s="20" t="n">
        <f aca="false">+(J28-I28)/I28</f>
        <v>0.0022651074577763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6</v>
      </c>
      <c r="D29" s="52" t="s">
        <v>47</v>
      </c>
      <c r="E29" s="49" t="n">
        <v>39745</v>
      </c>
      <c r="F29" s="49"/>
      <c r="G29" s="72"/>
      <c r="H29" s="50" t="n">
        <v>110.906</v>
      </c>
      <c r="I29" s="50" t="n">
        <v>112.756</v>
      </c>
      <c r="J29" s="50" t="n">
        <v>113.517</v>
      </c>
      <c r="K29" s="66" t="s">
        <v>41</v>
      </c>
      <c r="M29" s="20" t="n">
        <f aca="false">+(J29-I29)/I29</f>
        <v>0.0067490865231118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8</v>
      </c>
      <c r="D30" s="52" t="s">
        <v>47</v>
      </c>
      <c r="E30" s="49" t="n">
        <v>39748</v>
      </c>
      <c r="F30" s="49"/>
      <c r="G30" s="68"/>
      <c r="H30" s="50" t="n">
        <v>121.415</v>
      </c>
      <c r="I30" s="50" t="n">
        <v>125.113</v>
      </c>
      <c r="J30" s="50" t="n">
        <v>125.827</v>
      </c>
      <c r="K30" s="66" t="s">
        <v>41</v>
      </c>
      <c r="M30" s="20" t="n">
        <f aca="false">+(J30-I30)/I30</f>
        <v>0.00570684101572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9</v>
      </c>
      <c r="D31" s="73" t="s">
        <v>50</v>
      </c>
      <c r="E31" s="49" t="n">
        <v>39535</v>
      </c>
      <c r="F31" s="49"/>
      <c r="G31" s="68"/>
      <c r="H31" s="65" t="n">
        <v>1186.909</v>
      </c>
      <c r="I31" s="65" t="n">
        <v>1210.901</v>
      </c>
      <c r="J31" s="65" t="n">
        <v>1216.847</v>
      </c>
      <c r="K31" s="30" t="s">
        <v>18</v>
      </c>
      <c r="M31" s="20" t="n">
        <f aca="false">+(J31-I31)/I31</f>
        <v>0.0049103931700443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1</v>
      </c>
      <c r="D32" s="52" t="s">
        <v>28</v>
      </c>
      <c r="E32" s="49" t="n">
        <v>39937</v>
      </c>
      <c r="F32" s="49"/>
      <c r="G32" s="68"/>
      <c r="H32" s="50" t="n">
        <v>124.072</v>
      </c>
      <c r="I32" s="50" t="n">
        <v>139.93</v>
      </c>
      <c r="J32" s="50" t="n">
        <v>142.226</v>
      </c>
      <c r="K32" s="66" t="s">
        <v>41</v>
      </c>
      <c r="M32" s="20" t="n">
        <f aca="false">+(J32-I32)/I32</f>
        <v>0.01640820410205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2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16</v>
      </c>
      <c r="J33" s="50" t="n">
        <v>16.401</v>
      </c>
      <c r="K33" s="66" t="s">
        <v>41</v>
      </c>
      <c r="M33" s="20" t="n">
        <f aca="false">+(J33-I33)/I33</f>
        <v>0.011408485446472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3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041</v>
      </c>
      <c r="J34" s="65" t="n">
        <v>6057.864</v>
      </c>
      <c r="K34" s="66" t="s">
        <v>41</v>
      </c>
      <c r="M34" s="20" t="n">
        <f aca="false">+(J34-I34)/I34</f>
        <v>0.0047806939776988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4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94</v>
      </c>
      <c r="J35" s="65" t="n">
        <v>6887.734</v>
      </c>
      <c r="K35" s="66" t="s">
        <v>41</v>
      </c>
      <c r="M35" s="20" t="n">
        <f aca="false">+(J35-I35)/I35</f>
        <v>0.001794806232195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5</v>
      </c>
      <c r="D36" s="52" t="s">
        <v>17</v>
      </c>
      <c r="E36" s="49" t="n">
        <v>38740</v>
      </c>
      <c r="F36" s="49"/>
      <c r="G36" s="68"/>
      <c r="H36" s="50" t="n">
        <v>2.217</v>
      </c>
      <c r="I36" s="50" t="n">
        <v>2.415</v>
      </c>
      <c r="J36" s="50" t="n">
        <v>2.441</v>
      </c>
      <c r="K36" s="30" t="s">
        <v>18</v>
      </c>
      <c r="M36" s="20" t="n">
        <f aca="false">+(J36-I36)/I36</f>
        <v>0.010766045548654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6</v>
      </c>
      <c r="D37" s="52" t="s">
        <v>17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1</v>
      </c>
      <c r="K37" s="30" t="s">
        <v>18</v>
      </c>
      <c r="M37" s="20" t="n">
        <f aca="false">+(J37-I37)/I37</f>
        <v>0.0050226017076844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7</v>
      </c>
      <c r="D38" s="75" t="s">
        <v>17</v>
      </c>
      <c r="E38" s="49" t="n">
        <v>40071</v>
      </c>
      <c r="F38" s="49"/>
      <c r="G38" s="76"/>
      <c r="H38" s="61" t="n">
        <v>1.131</v>
      </c>
      <c r="I38" s="61" t="n">
        <v>1.29</v>
      </c>
      <c r="J38" s="61" t="n">
        <v>1.302</v>
      </c>
      <c r="K38" s="71" t="s">
        <v>45</v>
      </c>
      <c r="M38" s="20" t="n">
        <f aca="false">+(J38-I38)/I38</f>
        <v>0.00930232558139536</v>
      </c>
    </row>
    <row r="39" customFormat="false" ht="18" hidden="false" customHeight="true" outlineLevel="0" collapsed="false">
      <c r="B39" s="77" t="s">
        <v>58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9</v>
      </c>
      <c r="G40" s="81"/>
      <c r="H40" s="82" t="s">
        <v>60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1</v>
      </c>
      <c r="G41" s="84" t="s">
        <v>62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3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4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07</v>
      </c>
      <c r="J44" s="46" t="n">
        <v>105.015</v>
      </c>
      <c r="M44" s="20" t="n">
        <f aca="false">+(J44-I44)/I44</f>
        <v>7.6185397163956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5</v>
      </c>
      <c r="D45" s="52" t="s">
        <v>21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072</v>
      </c>
      <c r="J45" s="50" t="n">
        <v>102.082</v>
      </c>
      <c r="M45" s="20" t="n">
        <f aca="false">+(J45-I45)/I45</f>
        <v>9.7970060349468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6</v>
      </c>
      <c r="D46" s="52" t="s">
        <v>21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857</v>
      </c>
      <c r="J46" s="50" t="n">
        <v>102.866</v>
      </c>
      <c r="M46" s="20" t="n">
        <f aca="false">+(J46-I46)/I46</f>
        <v>8.7500121527949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7</v>
      </c>
      <c r="D47" s="52" t="s">
        <v>68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061</v>
      </c>
      <c r="J47" s="50" t="n">
        <v>100.071</v>
      </c>
      <c r="M47" s="20" t="n">
        <f aca="false">+(J47-I47)/I47</f>
        <v>9.9939037187224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9</v>
      </c>
      <c r="D48" s="52" t="s">
        <v>70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774</v>
      </c>
      <c r="J48" s="50" t="n">
        <v>100.784</v>
      </c>
      <c r="M48" s="20" t="n">
        <f aca="false">+(J48-I48)/I48</f>
        <v>9.9231944747703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1</v>
      </c>
      <c r="D49" s="52" t="s">
        <v>25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99</v>
      </c>
      <c r="J49" s="50" t="n">
        <v>108.407</v>
      </c>
      <c r="M49" s="20" t="n">
        <f aca="false">+(J49-I49)/I49</f>
        <v>7.3801418832236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2</v>
      </c>
      <c r="D50" s="52" t="s">
        <v>47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179</v>
      </c>
      <c r="J50" s="50" t="n">
        <v>105.19</v>
      </c>
      <c r="M50" s="20" t="n">
        <f aca="false">+(J50-I50)/I50</f>
        <v>0.000104583614599832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3</v>
      </c>
      <c r="D51" s="52" t="s">
        <v>74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4</v>
      </c>
      <c r="J51" s="50" t="n">
        <v>101.349</v>
      </c>
      <c r="K51" s="1" t="s">
        <v>75</v>
      </c>
      <c r="M51" s="20" t="n">
        <f aca="false">+(J51-I51)/I51</f>
        <v>8.8809946714035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6</v>
      </c>
      <c r="D52" s="52" t="s">
        <v>74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678</v>
      </c>
      <c r="J52" s="50" t="n">
        <v>101.688</v>
      </c>
      <c r="M52" s="20" t="n">
        <f aca="false">+(J52-I52)/I52</f>
        <v>9.8349692165513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7</v>
      </c>
      <c r="D53" s="52" t="s">
        <v>78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42</v>
      </c>
      <c r="J53" s="50" t="n">
        <v>106.85</v>
      </c>
      <c r="M53" s="20" t="n">
        <f aca="false">+(J53-I53)/I53</f>
        <v>7.4876921060964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9</v>
      </c>
      <c r="D54" s="52" t="s">
        <v>80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17</v>
      </c>
      <c r="J54" s="50" t="n">
        <v>103.826</v>
      </c>
      <c r="M54" s="20" t="n">
        <f aca="false">+(J54-I54)/I54</f>
        <v>8.6691004363450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1</v>
      </c>
      <c r="D55" s="52" t="s">
        <v>82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56</v>
      </c>
      <c r="J55" s="50" t="n">
        <v>101.57</v>
      </c>
      <c r="M55" s="20" t="n">
        <f aca="false">+(J55-I55)/I55</f>
        <v>9.846396218974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3</v>
      </c>
      <c r="D56" s="52" t="s">
        <v>50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154</v>
      </c>
      <c r="J56" s="50" t="n">
        <v>105.163</v>
      </c>
      <c r="M56" s="20" t="n">
        <f aca="false">+(J56-I56)/I56</f>
        <v>8.5588755539497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4</v>
      </c>
      <c r="D57" s="52" t="s">
        <v>85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36</v>
      </c>
      <c r="J57" s="50" t="n">
        <v>107.945</v>
      </c>
      <c r="M57" s="20" t="n">
        <f aca="false">+(J57-I57)/I57</f>
        <v>8.3382745330437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6</v>
      </c>
      <c r="D58" s="52" t="s">
        <v>87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11</v>
      </c>
      <c r="J58" s="50" t="n">
        <v>103.32</v>
      </c>
      <c r="K58" s="1" t="s">
        <v>75</v>
      </c>
      <c r="M58" s="20" t="n">
        <f aca="false">+(J58-I58)/I58</f>
        <v>8.7115602404256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8</v>
      </c>
      <c r="D59" s="52" t="s">
        <v>28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21</v>
      </c>
      <c r="J59" s="50" t="n">
        <v>103.828</v>
      </c>
      <c r="K59" s="1" t="s">
        <v>75</v>
      </c>
      <c r="M59" s="20" t="n">
        <f aca="false">+(J59-I59)/I59</f>
        <v>6.742373893533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9</v>
      </c>
      <c r="D60" s="52" t="s">
        <v>90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87</v>
      </c>
      <c r="J60" s="50" t="n">
        <v>100.395</v>
      </c>
      <c r="M60" s="20" t="n">
        <f aca="false">+(J60-I60)/I60</f>
        <v>7.969159353298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1</v>
      </c>
      <c r="D61" s="52" t="s">
        <v>92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549</v>
      </c>
      <c r="J61" s="50" t="n">
        <v>105.559</v>
      </c>
      <c r="M61" s="20" t="n">
        <f aca="false">+(J61-I61)/I61</f>
        <v>9.4742726127115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3</v>
      </c>
      <c r="D62" s="39" t="s">
        <v>94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837</v>
      </c>
      <c r="J62" s="50" t="n">
        <v>103.848</v>
      </c>
      <c r="M62" s="20" t="n">
        <f aca="false">+(J62-I62)/I62</f>
        <v>0.000105935263923223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5</v>
      </c>
      <c r="D63" s="95" t="s">
        <v>96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29</v>
      </c>
      <c r="J63" s="61" t="n">
        <v>101.238</v>
      </c>
      <c r="M63" s="20" t="n">
        <f aca="false">+(J63-I63)/I63</f>
        <v>8.89073289274846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7</v>
      </c>
      <c r="D67" s="109" t="s">
        <v>98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961</v>
      </c>
      <c r="J67" s="46" t="n">
        <v>104.97</v>
      </c>
      <c r="M67" s="20" t="n">
        <f aca="false">+(J67-I67)/I67</f>
        <v>8.5746134278449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9</v>
      </c>
      <c r="D68" s="52" t="s">
        <v>100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17</v>
      </c>
      <c r="J68" s="50" t="n">
        <v>103.927</v>
      </c>
      <c r="M68" s="20" t="n">
        <f aca="false">+(J68-I68)/I68</f>
        <v>9.6230645611450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1</v>
      </c>
      <c r="D69" s="52" t="s">
        <v>35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769</v>
      </c>
      <c r="J69" s="50" t="n">
        <v>101.77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2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25</v>
      </c>
      <c r="J70" s="50" t="n">
        <v>105.833</v>
      </c>
      <c r="M70" s="20" t="n">
        <f aca="false">+(J70-I70)/I70</f>
        <v>7.55965036616638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3</v>
      </c>
      <c r="D71" s="39" t="s">
        <v>104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31</v>
      </c>
      <c r="J71" s="61" t="n">
        <v>103.241</v>
      </c>
      <c r="M71" s="20" t="n">
        <f aca="false">+(J71-I71)/I71</f>
        <v>9.687012622182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8</v>
      </c>
      <c r="J73" s="46" t="n">
        <v>10.629</v>
      </c>
      <c r="M73" s="20" t="n">
        <f aca="false">+(J73-I73)/I73</f>
        <v>9.4091080165548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5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956</v>
      </c>
      <c r="J74" s="50" t="n">
        <v>104.966</v>
      </c>
      <c r="M74" s="20" t="n">
        <f aca="false">+(J74-I74)/I74</f>
        <v>9.52780212659677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217</v>
      </c>
      <c r="J75" s="61" t="n">
        <v>101.226</v>
      </c>
      <c r="M75" s="20" t="n">
        <f aca="false">+(J75-I75)/I75</f>
        <v>8.89178695278495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8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12</v>
      </c>
      <c r="J77" s="19" t="n">
        <v>102.878</v>
      </c>
      <c r="K77" s="66" t="s">
        <v>41</v>
      </c>
      <c r="M77" s="20" t="n">
        <f aca="false">+(J77-I77)/I77</f>
        <v>0.000641948410691383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609</v>
      </c>
      <c r="J79" s="46" t="n">
        <v>75.581</v>
      </c>
      <c r="M79" s="20" t="n">
        <f aca="false">+(J79-I79)/I79</f>
        <v>-0.00037032628390788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8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0.399</v>
      </c>
      <c r="J80" s="50" t="n">
        <v>159.529</v>
      </c>
      <c r="M80" s="20" t="n">
        <f aca="false">+(J80-I80)/I80</f>
        <v>-0.00542397396492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8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05.709</v>
      </c>
      <c r="J81" s="65" t="n">
        <v>1596.86</v>
      </c>
      <c r="M81" s="20" t="n">
        <f aca="false">+(J81-I81)/I81</f>
        <v>-0.0055109612015627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4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995</v>
      </c>
      <c r="J82" s="65" t="n">
        <v>114.837</v>
      </c>
      <c r="M82" s="20" t="n">
        <f aca="false">+(J82-I82)/I82</f>
        <v>-0.0013739727814252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4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501</v>
      </c>
      <c r="J83" s="50" t="n">
        <v>115.311</v>
      </c>
      <c r="M83" s="20" t="n">
        <f aca="false">+(J83-I83)/I83</f>
        <v>-0.0016450074025332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7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847</v>
      </c>
      <c r="J84" s="50" t="n">
        <v>100.144</v>
      </c>
      <c r="M84" s="20" t="n">
        <f aca="false">+(J84-I84)/I84</f>
        <v>-0.0069709560026573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2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71</v>
      </c>
      <c r="J85" s="50" t="n">
        <v>16.75</v>
      </c>
      <c r="M85" s="20" t="n">
        <f aca="false">+(J85-I85)/I85</f>
        <v>-0.0012521614692028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90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3.102</v>
      </c>
      <c r="J86" s="50" t="n">
        <v>282.774</v>
      </c>
      <c r="M86" s="20" t="n">
        <f aca="false">+(J86-I86)/I86</f>
        <v>-0.0011585930159446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4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6.385</v>
      </c>
      <c r="J87" s="50" t="n">
        <v>44.854</v>
      </c>
      <c r="M87" s="20" t="n">
        <f aca="false">+(J87-I87)/I87</f>
        <v>-0.033006359814595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8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66.891</v>
      </c>
      <c r="J88" s="65" t="n">
        <v>2658.912</v>
      </c>
      <c r="M88" s="20" t="n">
        <f aca="false">+(J88-I88)/I88</f>
        <v>-0.0029918733086580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100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287</v>
      </c>
      <c r="J89" s="50" t="n">
        <v>83.289</v>
      </c>
      <c r="M89" s="20" t="n">
        <f aca="false">+(J89-I89)/I89</f>
        <v>2.40133514233354E-00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100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121</v>
      </c>
      <c r="J90" s="50" t="n">
        <v>60.017</v>
      </c>
      <c r="M90" s="20" t="n">
        <f aca="false">+(J90-I90)/I90</f>
        <v>-0.0017298448129605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4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133</v>
      </c>
      <c r="J91" s="50" t="n">
        <v>104.06</v>
      </c>
      <c r="M91" s="20" t="n">
        <f aca="false">+(J91-I91)/I91</f>
        <v>-0.00070102657178793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4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969</v>
      </c>
      <c r="J92" s="50" t="n">
        <v>116.761</v>
      </c>
      <c r="M92" s="20" t="n">
        <f aca="false">+(J92-I92)/I92</f>
        <v>-0.0017782489377527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4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2.383</v>
      </c>
      <c r="J93" s="61" t="n">
        <v>111.975</v>
      </c>
      <c r="M93" s="20" t="n">
        <f aca="false">+(J93-I93)/I93</f>
        <v>-0.00363044232668643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2</v>
      </c>
      <c r="J95" s="46" t="n">
        <v>11.892</v>
      </c>
      <c r="M95" s="20" t="n">
        <f aca="false">+(J95-I95)/I95</f>
        <v>0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2</v>
      </c>
      <c r="J96" s="50" t="n">
        <v>13.068</v>
      </c>
      <c r="M96" s="20" t="n">
        <f aca="false">+(J96-I96)/I96</f>
        <v>-0.0003059975520195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7</v>
      </c>
      <c r="J97" s="50" t="n">
        <v>17.165</v>
      </c>
      <c r="M97" s="20" t="n">
        <f aca="false">+(J97-I97)/I97</f>
        <v>-0.00029120559114749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15</v>
      </c>
      <c r="J98" s="50" t="n">
        <v>17.747</v>
      </c>
      <c r="M98" s="20" t="n">
        <f aca="false">+(J98-I98)/I98</f>
        <v>-0.00381700813920861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8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9</v>
      </c>
      <c r="J99" s="50" t="n">
        <v>13.042</v>
      </c>
      <c r="M99" s="20" t="n">
        <f aca="false">+(J99-I99)/I99</f>
        <v>-0.0036669213139801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8</v>
      </c>
      <c r="E100" s="121" t="n">
        <v>40848</v>
      </c>
      <c r="F100" s="121" t="s">
        <v>32</v>
      </c>
      <c r="G100" s="127" t="s">
        <v>32</v>
      </c>
      <c r="H100" s="50" t="n">
        <v>10.142</v>
      </c>
      <c r="I100" s="50" t="n">
        <v>10.956</v>
      </c>
      <c r="J100" s="50" t="n">
        <v>10.944</v>
      </c>
      <c r="M100" s="20" t="n">
        <f aca="false">+(J100-I100)/I100</f>
        <v>-0.0010952902519166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8</v>
      </c>
      <c r="E101" s="121" t="n">
        <v>40848</v>
      </c>
      <c r="F101" s="112" t="s">
        <v>32</v>
      </c>
      <c r="G101" s="127" t="s">
        <v>135</v>
      </c>
      <c r="H101" s="50" t="n">
        <v>10.126</v>
      </c>
      <c r="I101" s="50" t="n">
        <v>10.632</v>
      </c>
      <c r="J101" s="50" t="n">
        <v>10.628</v>
      </c>
      <c r="M101" s="20" t="n">
        <f aca="false">+(J101-I101)/I101</f>
        <v>-0.000376222723852479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6</v>
      </c>
      <c r="D102" s="52" t="s">
        <v>68</v>
      </c>
      <c r="E102" s="128" t="n">
        <v>40848</v>
      </c>
      <c r="F102" s="121" t="s">
        <v>32</v>
      </c>
      <c r="G102" s="129" t="s">
        <v>32</v>
      </c>
      <c r="H102" s="50" t="n">
        <v>10.133</v>
      </c>
      <c r="I102" s="50" t="n">
        <v>10.55</v>
      </c>
      <c r="J102" s="50" t="n">
        <v>10.547</v>
      </c>
      <c r="M102" s="20" t="n">
        <f aca="false">+(J102-I102)/I102</f>
        <v>-0.0002843601895734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7</v>
      </c>
      <c r="D103" s="73" t="s">
        <v>47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2.143</v>
      </c>
      <c r="J103" s="50" t="n">
        <v>131.83</v>
      </c>
      <c r="M103" s="20" t="n">
        <f aca="false">+(J103-I103)/I103</f>
        <v>-0.00236864608795009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8</v>
      </c>
      <c r="D104" s="73" t="s">
        <v>47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2.709</v>
      </c>
      <c r="J104" s="50" t="n">
        <v>131.449</v>
      </c>
      <c r="M104" s="20" t="n">
        <f aca="false">+(J104-I104)/I104</f>
        <v>-0.0094944577986420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9</v>
      </c>
      <c r="D105" s="73" t="s">
        <v>78</v>
      </c>
      <c r="E105" s="121" t="n">
        <v>40708</v>
      </c>
      <c r="F105" s="121" t="s">
        <v>140</v>
      </c>
      <c r="G105" s="89" t="s">
        <v>140</v>
      </c>
      <c r="H105" s="50" t="n">
        <v>10.196</v>
      </c>
      <c r="I105" s="50" t="n">
        <v>11.391</v>
      </c>
      <c r="J105" s="50" t="n">
        <v>11.351</v>
      </c>
      <c r="M105" s="20" t="n">
        <f aca="false">+(J105-I105)/I105</f>
        <v>-0.0035115442015625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1</v>
      </c>
      <c r="D106" s="34" t="s">
        <v>100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6.734</v>
      </c>
      <c r="J106" s="50" t="n">
        <v>126.138</v>
      </c>
      <c r="M106" s="20" t="n">
        <f aca="false">+(J106-I106)/I106</f>
        <v>-0.0047027632679469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2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816</v>
      </c>
      <c r="J107" s="50" t="n">
        <v>21.775</v>
      </c>
      <c r="M107" s="20" t="n">
        <f aca="false">+(J107-I107)/I107</f>
        <v>-0.0018793546021269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3</v>
      </c>
      <c r="D108" s="52" t="s">
        <v>35</v>
      </c>
      <c r="E108" s="121" t="n">
        <v>40725</v>
      </c>
      <c r="F108" s="121" t="s">
        <v>32</v>
      </c>
      <c r="G108" s="130" t="s">
        <v>32</v>
      </c>
      <c r="H108" s="50" t="n">
        <v>101.513</v>
      </c>
      <c r="I108" s="50" t="n">
        <v>99.888</v>
      </c>
      <c r="J108" s="50" t="n">
        <v>99.74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4</v>
      </c>
      <c r="D109" s="52" t="s">
        <v>35</v>
      </c>
      <c r="E109" s="121" t="n">
        <v>40725</v>
      </c>
      <c r="F109" s="131" t="s">
        <v>32</v>
      </c>
      <c r="G109" s="127" t="s">
        <v>32</v>
      </c>
      <c r="H109" s="132" t="n">
        <v>102.065</v>
      </c>
      <c r="I109" s="50" t="n">
        <v>100.969</v>
      </c>
      <c r="J109" s="50" t="n">
        <v>100.81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5</v>
      </c>
      <c r="D110" s="95" t="s">
        <v>146</v>
      </c>
      <c r="E110" s="135" t="n">
        <v>40910</v>
      </c>
      <c r="F110" s="96" t="s">
        <v>135</v>
      </c>
      <c r="G110" s="136" t="s">
        <v>135</v>
      </c>
      <c r="H110" s="137" t="s">
        <v>135</v>
      </c>
      <c r="I110" s="138" t="n">
        <v>98.468</v>
      </c>
      <c r="J110" s="138" t="n">
        <v>98.052</v>
      </c>
      <c r="M110" s="103"/>
    </row>
    <row r="111" customFormat="false" ht="18" hidden="false" customHeight="true" outlineLevel="0" collapsed="false">
      <c r="B111" s="139" t="s">
        <v>147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8</v>
      </c>
      <c r="D112" s="34" t="s">
        <v>21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79</v>
      </c>
      <c r="J112" s="36" t="n">
        <v>99.962</v>
      </c>
      <c r="K112" s="71" t="s">
        <v>45</v>
      </c>
      <c r="M112" s="20" t="n">
        <f aca="false">+(J112-I112)/I112</f>
        <v>0.0018340532576995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9</v>
      </c>
      <c r="D113" s="52" t="s">
        <v>21</v>
      </c>
      <c r="E113" s="121" t="n">
        <v>40630</v>
      </c>
      <c r="F113" s="86" t="s">
        <v>32</v>
      </c>
      <c r="G113" s="140" t="s">
        <v>32</v>
      </c>
      <c r="H113" s="141" t="n">
        <v>106.97</v>
      </c>
      <c r="I113" s="141" t="n">
        <v>120.266</v>
      </c>
      <c r="J113" s="141" t="n">
        <v>121.191</v>
      </c>
      <c r="K113" s="71" t="s">
        <v>45</v>
      </c>
      <c r="M113" s="20" t="n">
        <f aca="false">+(J113-I113)/I113</f>
        <v>0.0076912843197578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50</v>
      </c>
      <c r="D114" s="52" t="s">
        <v>74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729</v>
      </c>
      <c r="J114" s="50" t="n">
        <v>147.604</v>
      </c>
      <c r="K114" s="142" t="s">
        <v>151</v>
      </c>
      <c r="M114" s="20" t="n">
        <f aca="false">+(J114-I114)/I114</f>
        <v>0.005963374656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2</v>
      </c>
      <c r="D115" s="52" t="s">
        <v>78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88</v>
      </c>
      <c r="J115" s="50" t="n">
        <v>11.485</v>
      </c>
      <c r="K115" s="66" t="s">
        <v>41</v>
      </c>
      <c r="M115" s="20" t="n">
        <f aca="false">+(J115-I115)/I115</f>
        <v>0.0085177379697927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3</v>
      </c>
      <c r="D116" s="73" t="s">
        <v>78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86</v>
      </c>
      <c r="J116" s="50" t="n">
        <v>125.611</v>
      </c>
      <c r="K116" s="66" t="s">
        <v>41</v>
      </c>
      <c r="M116" s="20" t="n">
        <f aca="false">+(J116-I116)/I116</f>
        <v>0.0074186356126589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4</v>
      </c>
      <c r="D117" s="52" t="s">
        <v>78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489</v>
      </c>
      <c r="J117" s="50" t="n">
        <v>119.956</v>
      </c>
      <c r="K117" s="66" t="s">
        <v>41</v>
      </c>
      <c r="M117" s="20" t="n">
        <f aca="false">+(J117-I117)/I117</f>
        <v>0.00390830955150682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5</v>
      </c>
      <c r="D118" s="39" t="s">
        <v>156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234</v>
      </c>
      <c r="J118" s="50" t="n">
        <v>106.375</v>
      </c>
      <c r="K118" s="69" t="s">
        <v>43</v>
      </c>
      <c r="M118" s="20" t="n">
        <f aca="false">+(J118-I118)/I118</f>
        <v>0.0013272586930738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7</v>
      </c>
      <c r="D119" s="39" t="s">
        <v>156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24</v>
      </c>
      <c r="J119" s="50" t="n">
        <v>106.509</v>
      </c>
      <c r="K119" s="69" t="s">
        <v>43</v>
      </c>
      <c r="M119" s="20" t="n">
        <f aca="false">+(J119-I119)/I119</f>
        <v>0.0025320030120482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8</v>
      </c>
      <c r="D120" s="52" t="s">
        <v>87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26</v>
      </c>
      <c r="J120" s="50" t="n">
        <v>189.323</v>
      </c>
      <c r="K120" s="66" t="s">
        <v>41</v>
      </c>
      <c r="M120" s="20" t="n">
        <f aca="false">+(J120-I120)/I120</f>
        <v>0.01101676812987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9</v>
      </c>
      <c r="D121" s="52" t="s">
        <v>87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05</v>
      </c>
      <c r="J121" s="50" t="n">
        <v>167.163</v>
      </c>
      <c r="K121" s="66" t="s">
        <v>41</v>
      </c>
      <c r="M121" s="20" t="n">
        <f aca="false">+(J121-I121)/I121</f>
        <v>0.00334923921851098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60</v>
      </c>
      <c r="D122" s="52" t="s">
        <v>87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55</v>
      </c>
      <c r="J122" s="50" t="n">
        <v>145.525</v>
      </c>
      <c r="K122" s="66" t="s">
        <v>41</v>
      </c>
      <c r="M122" s="20" t="n">
        <f aca="false">+(J122-I122)/I122</f>
        <v>0.0039322548377082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1</v>
      </c>
      <c r="D123" s="52" t="s">
        <v>87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53.55</v>
      </c>
      <c r="J123" s="65" t="n">
        <v>10299.875</v>
      </c>
      <c r="K123" s="66" t="s">
        <v>41</v>
      </c>
      <c r="M123" s="20" t="n">
        <f aca="false">+(J123-I123)/I123</f>
        <v>0.0144112157816725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2</v>
      </c>
      <c r="D124" s="52" t="s">
        <v>87</v>
      </c>
      <c r="E124" s="121" t="n">
        <v>40014</v>
      </c>
      <c r="F124" s="86" t="s">
        <v>32</v>
      </c>
      <c r="G124" s="127" t="s">
        <v>32</v>
      </c>
      <c r="H124" s="50" t="n">
        <v>195.636</v>
      </c>
      <c r="I124" s="50" t="n">
        <v>216.325</v>
      </c>
      <c r="J124" s="50" t="n">
        <v>222.069</v>
      </c>
      <c r="K124" s="66" t="s">
        <v>41</v>
      </c>
      <c r="M124" s="20" t="n">
        <f aca="false">+(J124-I124)/I124</f>
        <v>0.026552640702646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3</v>
      </c>
      <c r="D125" s="52" t="s">
        <v>87</v>
      </c>
      <c r="E125" s="121" t="n">
        <v>40455</v>
      </c>
      <c r="F125" s="86" t="s">
        <v>32</v>
      </c>
      <c r="G125" s="127" t="s">
        <v>32</v>
      </c>
      <c r="H125" s="50" t="n">
        <v>135.391</v>
      </c>
      <c r="I125" s="50" t="n">
        <v>143.66</v>
      </c>
      <c r="J125" s="50" t="n">
        <v>143.865</v>
      </c>
      <c r="K125" s="66" t="s">
        <v>41</v>
      </c>
      <c r="M125" s="20" t="n">
        <f aca="false">+(J125-I125)/I125</f>
        <v>0.0014269803703189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4</v>
      </c>
      <c r="D126" s="52" t="s">
        <v>98</v>
      </c>
      <c r="E126" s="121" t="n">
        <v>40057</v>
      </c>
      <c r="F126" s="86" t="s">
        <v>32</v>
      </c>
      <c r="G126" s="127" t="s">
        <v>32</v>
      </c>
      <c r="H126" s="65" t="n">
        <v>1499.251</v>
      </c>
      <c r="I126" s="65" t="n">
        <v>1638.555</v>
      </c>
      <c r="J126" s="65" t="n">
        <v>1635.649</v>
      </c>
      <c r="K126" s="66" t="s">
        <v>41</v>
      </c>
      <c r="M126" s="20" t="n">
        <f aca="false">+(J126-I126)/I126</f>
        <v>-0.001773513858247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5</v>
      </c>
      <c r="D127" s="52" t="s">
        <v>98</v>
      </c>
      <c r="E127" s="121" t="n">
        <v>40690</v>
      </c>
      <c r="F127" s="86" t="s">
        <v>32</v>
      </c>
      <c r="G127" s="127" t="s">
        <v>32</v>
      </c>
      <c r="H127" s="50" t="n">
        <v>104.083</v>
      </c>
      <c r="I127" s="50" t="n">
        <v>115.066</v>
      </c>
      <c r="J127" s="50" t="n">
        <v>116.832</v>
      </c>
      <c r="K127" s="69" t="s">
        <v>43</v>
      </c>
      <c r="M127" s="20" t="n">
        <f aca="false">+(J127-I127)/I127</f>
        <v>0.015347713486173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6</v>
      </c>
      <c r="D128" s="145" t="s">
        <v>167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07</v>
      </c>
      <c r="J128" s="50" t="n">
        <v>101.822</v>
      </c>
      <c r="K128" s="71" t="s">
        <v>45</v>
      </c>
      <c r="M128" s="20" t="n">
        <f aca="false">+(J128-I128)/I128</f>
        <v>0.020188964701874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8</v>
      </c>
      <c r="D129" s="145" t="s">
        <v>167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206</v>
      </c>
      <c r="J129" s="50" t="n">
        <v>122.407</v>
      </c>
      <c r="K129" s="71" t="s">
        <v>45</v>
      </c>
      <c r="M129" s="20" t="n">
        <f aca="false">+(J129-I129)/I129</f>
        <v>0.00990875039189474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9</v>
      </c>
      <c r="D130" s="95" t="s">
        <v>146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53.456</v>
      </c>
      <c r="J130" s="148" t="n">
        <v>10263.005</v>
      </c>
      <c r="K130" s="66" t="s">
        <v>41</v>
      </c>
      <c r="M130" s="20" t="n">
        <f aca="false">+(J130-I130)/I130</f>
        <v>0.000931295750427862</v>
      </c>
    </row>
    <row r="131" customFormat="false" ht="11.25" hidden="false" customHeight="true" outlineLevel="0" collapsed="false">
      <c r="A131" s="149" t="s">
        <v>170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 t="s">
        <v>171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5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4:24:14Z</dcterms:created>
  <dc:creator>kyosra</dc:creator>
  <dc:description/>
  <dc:language>en-US</dc:language>
  <cp:lastModifiedBy>kyosra</cp:lastModifiedBy>
  <dcterms:modified xsi:type="dcterms:W3CDTF">2012-05-18T1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