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047</v>
      </c>
      <c r="J6" s="23" t="n">
        <v>173.06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404</v>
      </c>
      <c r="J7" s="33" t="n">
        <v>117.419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269</v>
      </c>
      <c r="J8" s="33" t="n">
        <v>100.28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659</v>
      </c>
      <c r="J9" s="33" t="n">
        <v>102.67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562</v>
      </c>
      <c r="J10" s="41" t="n">
        <v>103.575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46</v>
      </c>
      <c r="J12" s="49" t="n">
        <v>15.44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025</v>
      </c>
      <c r="J13" s="33" t="n">
        <v>113.03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</v>
      </c>
      <c r="J14" s="33" t="n">
        <v>1.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739</v>
      </c>
      <c r="J15" s="41" t="n">
        <v>101.75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8</v>
      </c>
      <c r="J17" s="67" t="n">
        <v>1.589</v>
      </c>
      <c r="K17" s="68" t="s">
        <v>31</v>
      </c>
      <c r="L17" s="24"/>
      <c r="M17" s="25" t="n">
        <f aca="false">+(J17-I17)/I17</f>
        <v>0.00062972292191428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07</v>
      </c>
      <c r="J19" s="67" t="n">
        <v>42.01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16</v>
      </c>
      <c r="J20" s="36" t="n">
        <v>56.82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23</v>
      </c>
      <c r="J21" s="32" t="n">
        <v>124.23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357</v>
      </c>
      <c r="J22" s="32" t="n">
        <v>121.11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137</v>
      </c>
      <c r="J24" s="49" t="n">
        <v>151.52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5.268</v>
      </c>
      <c r="J25" s="33" t="n">
        <v>553.97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816</v>
      </c>
      <c r="J26" s="33" t="n">
        <v>128.20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34</v>
      </c>
      <c r="J27" s="96" t="n">
        <v>137.36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398</v>
      </c>
      <c r="J28" s="33" t="n">
        <v>141.02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502</v>
      </c>
      <c r="J29" s="33" t="n">
        <v>119.26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058</v>
      </c>
      <c r="J30" s="33" t="n">
        <v>119.69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886</v>
      </c>
      <c r="J31" s="33" t="n">
        <v>169.7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372</v>
      </c>
      <c r="J32" s="33" t="n">
        <v>99.04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7</v>
      </c>
      <c r="J33" s="33" t="n">
        <v>106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194</v>
      </c>
      <c r="J34" s="33" t="n">
        <v>167.62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203</v>
      </c>
      <c r="J35" s="33" t="n">
        <v>145.525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.789</v>
      </c>
      <c r="J36" s="33" t="n">
        <v>111.93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411</v>
      </c>
      <c r="J37" s="33" t="n">
        <v>114.02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53</v>
      </c>
      <c r="J38" s="41" t="n">
        <v>23.588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2.826</v>
      </c>
      <c r="J40" s="115" t="n">
        <v>2359.378</v>
      </c>
      <c r="K40" s="116" t="s">
        <v>61</v>
      </c>
      <c r="M40" s="57" t="n">
        <f aca="false">+(J40-I40)/I40</f>
        <v>-0.0014592695357169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7.563</v>
      </c>
      <c r="J41" s="33" t="n">
        <v>126.949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56</v>
      </c>
      <c r="J42" s="33" t="n">
        <v>159.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143</v>
      </c>
      <c r="J43" s="33" t="n">
        <v>190.6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15</v>
      </c>
      <c r="J44" s="33" t="n">
        <v>18.541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74.164</v>
      </c>
      <c r="J45" s="33" t="n">
        <v>5369.55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5</v>
      </c>
      <c r="J46" s="23" t="n">
        <v>2.835</v>
      </c>
      <c r="K46" s="118"/>
      <c r="M46" s="57" t="n">
        <f aca="false">+(J46-I46)/I46</f>
        <v>-0.017331022530329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61</v>
      </c>
      <c r="J47" s="33" t="n">
        <v>2.427</v>
      </c>
      <c r="K47" s="119" t="s">
        <v>31</v>
      </c>
      <c r="M47" s="57" t="n">
        <f aca="false">+(J47-I47)/I47</f>
        <v>-0.013815522145469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3</v>
      </c>
      <c r="J48" s="120" t="n">
        <v>1.24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45</v>
      </c>
      <c r="K49" s="121"/>
      <c r="M49" s="122" t="n">
        <f aca="false">+(J49-I49)/I49</f>
        <v>-0.001743679163034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7</v>
      </c>
      <c r="K50" s="121"/>
      <c r="M50" s="122" t="n">
        <f aca="false">+(J50-I50)/I50</f>
        <v>-0.000848896434634881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82</v>
      </c>
      <c r="K51" s="121"/>
      <c r="M51" s="122" t="n">
        <f aca="false">+(J51-I51)/I51</f>
        <v>-0.0025316455696203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821</v>
      </c>
      <c r="J52" s="23" t="n">
        <v>126.698</v>
      </c>
      <c r="K52" s="121"/>
      <c r="M52" s="122" t="n">
        <f aca="false">+(J52-I52)/I52</f>
        <v>-0.0087857237856064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172</v>
      </c>
      <c r="J53" s="53" t="n">
        <v>121.821</v>
      </c>
      <c r="K53" s="121"/>
      <c r="M53" s="122" t="n">
        <f aca="false">+(J53-I53)/I53</f>
        <v>-0.00287299872311167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28.641</v>
      </c>
      <c r="J54" s="33" t="n">
        <v>1108.43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07</v>
      </c>
      <c r="J55" s="53" t="n">
        <v>11.796</v>
      </c>
      <c r="K55" s="121"/>
      <c r="M55" s="122" t="n">
        <f aca="false">+(J55-I55)/I55</f>
        <v>-0.0093222474174855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35</v>
      </c>
      <c r="J56" s="53" t="n">
        <v>10.797</v>
      </c>
      <c r="K56" s="121"/>
      <c r="M56" s="122" t="n">
        <f aca="false">+(J56-I56)/I56</f>
        <v>-0.0035071527457314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714</v>
      </c>
      <c r="J62" s="49" t="n">
        <v>109.72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78</v>
      </c>
      <c r="J63" s="33" t="n">
        <v>104.188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695</v>
      </c>
      <c r="J64" s="33" t="n">
        <v>106.70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121</v>
      </c>
      <c r="J65" s="33" t="n">
        <v>104.13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424</v>
      </c>
      <c r="J66" s="33" t="n">
        <v>101.43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662</v>
      </c>
      <c r="J67" s="33" t="n">
        <v>108.67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343</v>
      </c>
      <c r="J68" s="33" t="n">
        <v>106.357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2.951</v>
      </c>
      <c r="J69" s="33" t="n">
        <v>102.96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624</v>
      </c>
      <c r="J70" s="33" t="n">
        <v>104.63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704</v>
      </c>
      <c r="J71" s="33" t="n">
        <v>105.71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747</v>
      </c>
      <c r="J72" s="33" t="n">
        <v>104.7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483</v>
      </c>
      <c r="J73" s="33" t="n">
        <v>108.49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273</v>
      </c>
      <c r="J74" s="33" t="n">
        <v>106.28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02</v>
      </c>
      <c r="J75" s="33" t="n">
        <v>105.11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49</v>
      </c>
      <c r="J76" s="33" t="n">
        <v>100.50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12</v>
      </c>
      <c r="J77" s="33" t="n">
        <v>105.323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471</v>
      </c>
      <c r="J78" s="33" t="n">
        <v>104.48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375</v>
      </c>
      <c r="J79" s="33" t="n">
        <v>105.387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26</v>
      </c>
      <c r="J80" s="33" t="n">
        <v>106.53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486</v>
      </c>
      <c r="J81" s="33" t="n">
        <v>104.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03</v>
      </c>
      <c r="J82" s="33" t="n">
        <v>104.41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55</v>
      </c>
      <c r="J83" s="33" t="n">
        <v>106.5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643</v>
      </c>
      <c r="J84" s="41" t="n">
        <v>103.654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76</v>
      </c>
      <c r="J86" s="49" t="n">
        <v>10.77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058</v>
      </c>
      <c r="J87" s="33" t="n">
        <v>105.06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633</v>
      </c>
      <c r="J88" s="33" t="n">
        <v>105.64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352</v>
      </c>
      <c r="J89" s="33" t="n">
        <v>106.36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79</v>
      </c>
      <c r="J90" s="41" t="n">
        <v>10.5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686</v>
      </c>
      <c r="J92" s="49" t="n">
        <v>62.193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611</v>
      </c>
      <c r="J95" s="33" t="n">
        <v>105.27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88</v>
      </c>
      <c r="J96" s="33" t="n">
        <v>18.4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7.857</v>
      </c>
      <c r="J97" s="33" t="n">
        <v>317.13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586</v>
      </c>
      <c r="J98" s="33" t="n">
        <v>30.7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506.091</v>
      </c>
      <c r="J99" s="33" t="n">
        <v>2493.40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211</v>
      </c>
      <c r="J100" s="33" t="n">
        <v>76.08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51</v>
      </c>
      <c r="J101" s="33" t="n">
        <v>57.51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4.688</v>
      </c>
      <c r="J102" s="33" t="n">
        <v>114.567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3.206</v>
      </c>
      <c r="J103" s="41" t="n">
        <v>103.06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78</v>
      </c>
      <c r="J105" s="49" t="n">
        <v>11.17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6</v>
      </c>
      <c r="J106" s="33" t="n">
        <v>12.02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285</v>
      </c>
      <c r="J107" s="33" t="n">
        <v>15.16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49</v>
      </c>
      <c r="J108" s="33" t="n">
        <v>14.39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703</v>
      </c>
      <c r="J109" s="33" t="n">
        <v>15.65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438</v>
      </c>
      <c r="J110" s="33" t="n">
        <v>13.40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9.069</v>
      </c>
      <c r="J111" s="33" t="n">
        <v>158.76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238</v>
      </c>
      <c r="J112" s="33" t="n">
        <v>148.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425</v>
      </c>
      <c r="J113" s="33" t="n">
        <v>9.439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1.683</v>
      </c>
      <c r="J114" s="33" t="n">
        <v>121.5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4.194</v>
      </c>
      <c r="J115" s="33" t="n">
        <v>93.90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9.323</v>
      </c>
      <c r="J116" s="33" t="n">
        <v>98.81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8.958</v>
      </c>
      <c r="J117" s="33" t="n">
        <v>98.8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2.148</v>
      </c>
      <c r="J118" s="33" t="n">
        <v>110.95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561</v>
      </c>
      <c r="J119" s="33" t="n">
        <v>99.22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492</v>
      </c>
      <c r="J120" s="33" t="n">
        <v>10.509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5.252</v>
      </c>
      <c r="J121" s="33" t="n">
        <v>105.51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2878</v>
      </c>
      <c r="G122" s="202" t="s">
        <v>148</v>
      </c>
      <c r="H122" s="203" t="n">
        <v>154.546</v>
      </c>
      <c r="I122" s="41" t="n">
        <v>168.886</v>
      </c>
      <c r="J122" s="41" t="n">
        <v>168.39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3.153</v>
      </c>
      <c r="J124" s="53" t="n">
        <v>112.58</v>
      </c>
      <c r="K124" s="121" t="s">
        <v>73</v>
      </c>
      <c r="M124" s="57" t="n">
        <f aca="false">+(J124-I124)/I124</f>
        <v>-0.0050639399750780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888</v>
      </c>
      <c r="J125" s="32" t="n">
        <v>112.95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8.324</v>
      </c>
      <c r="J126" s="32" t="n">
        <v>117.933</v>
      </c>
      <c r="K126" s="116" t="s">
        <v>61</v>
      </c>
      <c r="M126" s="57" t="n">
        <f aca="false">+(J126-I126)/I126</f>
        <v>-0.0033044859876271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5.239</v>
      </c>
      <c r="J127" s="22" t="n">
        <v>214.615</v>
      </c>
      <c r="K127" s="118" t="s">
        <v>64</v>
      </c>
      <c r="M127" s="57" t="n">
        <f aca="false">+(J127-I127)/I127</f>
        <v>-0.0028991028577534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47</v>
      </c>
      <c r="J128" s="53" t="n">
        <v>192.095</v>
      </c>
      <c r="K128" s="118" t="s">
        <v>64</v>
      </c>
      <c r="M128" s="57" t="n">
        <f aca="false">+(J128-I128)/I128</f>
        <v>-0.00194835558788383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4.12</v>
      </c>
      <c r="J129" s="53" t="n">
        <v>163.842</v>
      </c>
      <c r="K129" s="118" t="s">
        <v>64</v>
      </c>
      <c r="M129" s="57" t="n">
        <f aca="false">+(J129-I129)/I129</f>
        <v>-0.001693882524981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348</v>
      </c>
      <c r="J130" s="53" t="n">
        <v>24.138</v>
      </c>
      <c r="K130" s="118" t="s">
        <v>64</v>
      </c>
      <c r="M130" s="57" t="n">
        <f aca="false">+(J130-I130)/I130</f>
        <v>-0.008624938393297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797</v>
      </c>
      <c r="J131" s="53" t="n">
        <v>149.526</v>
      </c>
      <c r="K131" s="118" t="s">
        <v>64</v>
      </c>
      <c r="M131" s="57" t="n">
        <f aca="false">+(J131-I131)/I131</f>
        <v>-0.0018091150023030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269</v>
      </c>
      <c r="J132" s="53" t="n">
        <v>118.93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37.41</v>
      </c>
      <c r="J133" s="101" t="n">
        <v>9274.834</v>
      </c>
      <c r="K133" s="118" t="s">
        <v>64</v>
      </c>
      <c r="M133" s="57" t="n">
        <f aca="false">+(J133-I133)/I133</f>
        <v>0.004051352056474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80.039</v>
      </c>
      <c r="J135" s="22" t="n">
        <v>80.027</v>
      </c>
      <c r="K135" s="118" t="s">
        <v>64</v>
      </c>
      <c r="M135" s="57" t="n">
        <f aca="false">+(J135-I135)/I135</f>
        <v>-0.00014992691063107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6.958</v>
      </c>
      <c r="J136" s="32" t="n">
        <v>1071.398</v>
      </c>
      <c r="K136" s="118"/>
      <c r="M136" s="122" t="n">
        <f aca="false">+(J136-I136)/I136</f>
        <v>-0.00516268972420482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127.779</v>
      </c>
      <c r="J137" s="32" t="n">
        <v>6088.44</v>
      </c>
      <c r="K137" s="118"/>
      <c r="M137" s="122" t="n">
        <f aca="false">+(J137-I137)/I137</f>
        <v>-0.006419781131140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8.992</v>
      </c>
      <c r="J138" s="53" t="n">
        <v>5363.309</v>
      </c>
      <c r="K138" s="216"/>
      <c r="L138" s="217"/>
      <c r="M138" s="218" t="n">
        <f aca="false">+(J138-I138)/I138</f>
        <v>-0.0010584854661731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18</v>
      </c>
      <c r="J139" s="112" t="n">
        <v>102.285</v>
      </c>
      <c r="K139" s="222"/>
      <c r="L139" s="223"/>
      <c r="M139" s="224" t="n">
        <f aca="false">+(J139-I139)/I139</f>
        <v>0.000655461856033116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5.606</v>
      </c>
      <c r="J141" s="232" t="n">
        <v>124.961</v>
      </c>
      <c r="K141" s="233" t="s">
        <v>64</v>
      </c>
      <c r="L141" s="95"/>
      <c r="M141" s="234" t="n">
        <f aca="false">+(J141-I141)/I141</f>
        <v>-0.00513510501090709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237" t="s">
        <v>228</v>
      </c>
      <c r="G144" s="237" t="s">
        <v>228</v>
      </c>
      <c r="H144" s="238" t="n">
        <v>11091.766</v>
      </c>
      <c r="I144" s="238" t="n">
        <v>12041.992</v>
      </c>
      <c r="J144" s="238" t="n">
        <v>11980.48</v>
      </c>
      <c r="K144" s="118" t="s">
        <v>64</v>
      </c>
      <c r="M144" s="57" t="n">
        <f aca="false">+(J144-I144)/I144</f>
        <v>-0.0051081249680286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3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4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5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58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1:57Z</dcterms:created>
  <dc:creator>kyosra</dc:creator>
  <dc:description/>
  <dc:language>en-US</dc:language>
  <cp:lastModifiedBy>kyosra</cp:lastModifiedBy>
  <dcterms:modified xsi:type="dcterms:W3CDTF">2018-04-18T14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