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053</v>
      </c>
      <c r="J6" s="20" t="n">
        <v>160.11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028</v>
      </c>
      <c r="J7" s="30" t="n">
        <v>108.06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764</v>
      </c>
      <c r="J8" s="35" t="n">
        <v>92.79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33</v>
      </c>
      <c r="J10" s="40" t="n">
        <v>14.23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4.101</v>
      </c>
      <c r="J11" s="45" t="n">
        <v>104.13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</v>
      </c>
      <c r="J13" s="20" t="n">
        <v>1.461</v>
      </c>
      <c r="K13" s="50" t="s">
        <v>23</v>
      </c>
      <c r="L13" s="21"/>
      <c r="M13" s="22" t="n">
        <f aca="false">+(J13-I13)/I13</f>
        <v>0.000684931506849392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77</v>
      </c>
      <c r="J14" s="54" t="n">
        <v>102.849</v>
      </c>
      <c r="K14" s="55"/>
      <c r="L14" s="56" t="n">
        <v>12769294</v>
      </c>
      <c r="M14" s="57" t="n">
        <f aca="false">+(J14-I14)/I14</f>
        <v>0.000768706821056804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148</v>
      </c>
      <c r="J16" s="20" t="n">
        <v>39.159</v>
      </c>
      <c r="K16" s="21"/>
      <c r="L16" s="21"/>
      <c r="M16" s="63" t="n">
        <f aca="false">+(J16-I16)/I16</f>
        <v>0.000280984980075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113</v>
      </c>
      <c r="J17" s="68" t="n">
        <v>53.128</v>
      </c>
      <c r="K17" s="21"/>
      <c r="L17" s="21"/>
      <c r="M17" s="63" t="n">
        <f aca="false">+(J17-I17)/I17</f>
        <v>0.000282416734132897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5.869</v>
      </c>
      <c r="J19" s="20" t="n">
        <v>135.35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500.798</v>
      </c>
      <c r="J20" s="35" t="n">
        <v>499.58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981</v>
      </c>
      <c r="J21" s="35" t="n">
        <v>118.689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4.907</v>
      </c>
      <c r="J22" s="35" t="n">
        <v>124.78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5.999</v>
      </c>
      <c r="J23" s="35" t="n">
        <v>135.86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745</v>
      </c>
      <c r="J24" s="35" t="n">
        <v>119.73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665</v>
      </c>
      <c r="J25" s="35" t="n">
        <v>95.266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34</v>
      </c>
      <c r="J26" s="35" t="n">
        <v>141.25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215</v>
      </c>
      <c r="J27" s="35" t="n">
        <v>91.463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2.865</v>
      </c>
      <c r="J28" s="85" t="n">
        <v>93.0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9.122</v>
      </c>
      <c r="J29" s="87" t="n">
        <v>138.763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7.322</v>
      </c>
      <c r="J30" s="85" t="n">
        <v>12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0.922</v>
      </c>
      <c r="J31" s="91" t="n">
        <v>80.70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492</v>
      </c>
      <c r="J32" s="91" t="n">
        <v>107.45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5.525</v>
      </c>
      <c r="J33" s="91" t="n">
        <v>95.375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9.601</v>
      </c>
      <c r="J34" s="91" t="n">
        <v>99.313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1.619</v>
      </c>
      <c r="J35" s="91" t="n">
        <v>102.86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8.963</v>
      </c>
      <c r="J36" s="99" t="n">
        <v>18.892</v>
      </c>
      <c r="K36" s="100"/>
      <c r="L36" s="82"/>
      <c r="M36" s="101" t="n">
        <f aca="false">+(J36-I36)/I36</f>
        <v>-0.0037441333122397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4.822</v>
      </c>
      <c r="J38" s="108" t="n">
        <v>1514.573</v>
      </c>
      <c r="K38" s="109" t="s">
        <v>58</v>
      </c>
      <c r="M38" s="57" t="n">
        <f aca="false">+(J38-I38)/I38</f>
        <v>-0.00016437574843763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09.2</v>
      </c>
      <c r="J39" s="112" t="n">
        <v>2227.171</v>
      </c>
      <c r="K39" s="113" t="s">
        <v>60</v>
      </c>
      <c r="M39" s="57" t="n">
        <f aca="false">+(J39-I39)/I39</f>
        <v>0.00813461886655803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117</v>
      </c>
      <c r="J40" s="114" t="n">
        <v>118.443</v>
      </c>
      <c r="K40" s="115" t="s">
        <v>62</v>
      </c>
      <c r="M40" s="57" t="n">
        <f aca="false">+(J40-I40)/I40</f>
        <v>-0.00565830234139549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569</v>
      </c>
      <c r="J41" s="117" t="n">
        <v>107.151</v>
      </c>
      <c r="K41" s="109" t="s">
        <v>58</v>
      </c>
      <c r="M41" s="57" t="n">
        <f aca="false">+(J41-I41)/I41</f>
        <v>-0.00388587790162599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87</v>
      </c>
      <c r="J42" s="118" t="n">
        <v>139.606</v>
      </c>
      <c r="K42" s="109" t="s">
        <v>58</v>
      </c>
      <c r="M42" s="57" t="n">
        <f aca="false">+(J42-I42)/I42</f>
        <v>-0.00188746693358125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687</v>
      </c>
      <c r="J43" s="118" t="n">
        <v>143.413</v>
      </c>
      <c r="K43" s="109" t="s">
        <v>58</v>
      </c>
      <c r="M43" s="57" t="n">
        <f aca="false">+(J43-I43)/I43</f>
        <v>-0.00190692268611636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5</v>
      </c>
      <c r="J44" s="117" t="n">
        <v>15.344</v>
      </c>
      <c r="K44" s="109" t="s">
        <v>58</v>
      </c>
      <c r="M44" s="57" t="n">
        <f aca="false">+(J44-I44)/I44</f>
        <v>-0.010064516129032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02.014</v>
      </c>
      <c r="J45" s="119" t="n">
        <v>5107.906</v>
      </c>
      <c r="K45" s="109" t="s">
        <v>58</v>
      </c>
      <c r="M45" s="57" t="n">
        <f aca="false">+(J45-I45)/I45</f>
        <v>0.00115483806982886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64.327</v>
      </c>
      <c r="J46" s="120" t="n">
        <v>4971.435</v>
      </c>
      <c r="K46" s="109"/>
      <c r="M46" s="57" t="n">
        <f aca="false">+(J46-I46)/I46</f>
        <v>0.00143181543036955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69</v>
      </c>
      <c r="J47" s="117" t="n">
        <v>2.374</v>
      </c>
      <c r="K47" s="109"/>
      <c r="M47" s="57" t="n">
        <f aca="false">+(J47-I47)/I47</f>
        <v>0.00211059518784293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</v>
      </c>
      <c r="J48" s="117" t="n">
        <v>2.102</v>
      </c>
      <c r="K48" s="122" t="s">
        <v>23</v>
      </c>
      <c r="M48" s="57" t="n">
        <f aca="false">+(J48-I48)/I48</f>
        <v>0.00095238095238084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08</v>
      </c>
      <c r="J49" s="124" t="n">
        <v>1.107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1</v>
      </c>
      <c r="J50" s="118" t="n">
        <v>1.06</v>
      </c>
      <c r="K50" s="115"/>
      <c r="M50" s="125" t="n">
        <f aca="false">+(J50-I50)/I50</f>
        <v>-0.00094250706880291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</v>
      </c>
      <c r="J51" s="117" t="n">
        <v>1.056</v>
      </c>
      <c r="K51" s="115"/>
      <c r="M51" s="125" t="n">
        <f aca="false">+(J51-I51)/I51</f>
        <v>-0.00377358490566038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2</v>
      </c>
      <c r="J52" s="118" t="n">
        <v>1.056</v>
      </c>
      <c r="K52" s="115"/>
      <c r="M52" s="125" t="n">
        <f aca="false">+(J52-I52)/I52</f>
        <v>-0.0056497175141243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2.061</v>
      </c>
      <c r="J53" s="118" t="n">
        <v>102.641</v>
      </c>
      <c r="K53" s="115"/>
      <c r="M53" s="125" t="n">
        <f aca="false">+(J53-I53)/I53</f>
        <v>0.0056828759271415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03</v>
      </c>
      <c r="J54" s="91" t="n">
        <v>9.513</v>
      </c>
      <c r="K54" s="115"/>
      <c r="M54" s="125" t="n">
        <f aca="false">+(J54-I54)/I54</f>
        <v>0.011698394129533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1.017</v>
      </c>
      <c r="J55" s="91" t="n">
        <v>111.414</v>
      </c>
      <c r="K55" s="115"/>
      <c r="M55" s="125" t="n">
        <f aca="false">+(J55-I55)/I55</f>
        <v>0.0035760288964753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415</v>
      </c>
      <c r="J56" s="91" t="n">
        <v>118.799</v>
      </c>
      <c r="K56" s="115"/>
      <c r="M56" s="125" t="n">
        <f aca="false">+(J56-I56)/I56</f>
        <v>0.00324283241143437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956</v>
      </c>
      <c r="J62" s="20" t="n">
        <v>109.992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4.995</v>
      </c>
      <c r="J63" s="85" t="n">
        <v>105.023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7.021</v>
      </c>
      <c r="J64" s="35" t="n">
        <v>107.057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754</v>
      </c>
      <c r="J65" s="29" t="n">
        <v>103.766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0.991</v>
      </c>
      <c r="J66" s="35" t="n">
        <v>101.028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51</v>
      </c>
      <c r="J67" s="35" t="n">
        <v>108.54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5.926</v>
      </c>
      <c r="J68" s="29" t="n">
        <v>105.963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7</v>
      </c>
      <c r="J69" s="35" t="n">
        <v>103.729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271</v>
      </c>
      <c r="J70" s="29" t="n">
        <v>106.302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266</v>
      </c>
      <c r="J71" s="29" t="n">
        <v>103.282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577</v>
      </c>
      <c r="J72" s="29" t="n">
        <v>105.612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803</v>
      </c>
      <c r="J73" s="35" t="n">
        <v>104.837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7.999</v>
      </c>
      <c r="J74" s="141" t="n">
        <v>108.028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606</v>
      </c>
      <c r="J75" s="118" t="n">
        <v>106.637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475</v>
      </c>
      <c r="J76" s="35" t="n">
        <v>104.5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99.955</v>
      </c>
      <c r="J77" s="35" t="n">
        <v>99.985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902</v>
      </c>
      <c r="J78" s="35" t="n">
        <v>105.933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4.097</v>
      </c>
      <c r="J79" s="35" t="n">
        <v>104.131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5.015</v>
      </c>
      <c r="J80" s="35" t="n">
        <v>105.044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451</v>
      </c>
      <c r="J81" s="29" t="n">
        <v>106.484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4.177</v>
      </c>
      <c r="J82" s="35" t="n">
        <v>104.214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738</v>
      </c>
      <c r="J83" s="35" t="n">
        <v>104.769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6.112</v>
      </c>
      <c r="J84" s="29" t="n">
        <v>106.143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682</v>
      </c>
      <c r="J85" s="68" t="n">
        <v>103.715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97</v>
      </c>
      <c r="J87" s="150" t="n">
        <v>10.701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512</v>
      </c>
      <c r="J88" s="153" t="n">
        <v>104.544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5.12</v>
      </c>
      <c r="J89" s="156" t="n">
        <v>105.151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582</v>
      </c>
      <c r="J90" s="160" t="n">
        <v>104.615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34</v>
      </c>
      <c r="J91" s="167" t="n">
        <v>10.237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8.274</v>
      </c>
      <c r="J94" s="40" t="n">
        <v>58.191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4.782</v>
      </c>
      <c r="J95" s="35" t="n">
        <v>134.397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390.879</v>
      </c>
      <c r="J96" s="112" t="n">
        <v>1386.046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4.099</v>
      </c>
      <c r="J97" s="35" t="n">
        <v>114.075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9.364</v>
      </c>
      <c r="J98" s="35" t="n">
        <v>109.265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791</v>
      </c>
      <c r="J99" s="35" t="n">
        <v>96.581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427</v>
      </c>
      <c r="J100" s="35" t="n">
        <v>17.39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67.889</v>
      </c>
      <c r="J101" s="35" t="n">
        <v>267.547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9.114</v>
      </c>
      <c r="J102" s="35" t="n">
        <v>28.922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48.194</v>
      </c>
      <c r="J103" s="112" t="n">
        <v>2240.378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092</v>
      </c>
      <c r="J104" s="141" t="n">
        <v>70.974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178</v>
      </c>
      <c r="J105" s="35" t="n">
        <v>55.188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0.989</v>
      </c>
      <c r="J106" s="175" t="n">
        <v>101.42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744</v>
      </c>
      <c r="J107" s="68" t="n">
        <v>85.062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1.026</v>
      </c>
      <c r="J109" s="40" t="n">
        <v>11.024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808</v>
      </c>
      <c r="J110" s="91" t="n">
        <v>11.77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512</v>
      </c>
      <c r="J111" s="91" t="n">
        <v>14.429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429</v>
      </c>
      <c r="J112" s="91" t="n">
        <v>13.36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788</v>
      </c>
      <c r="J113" s="91" t="n">
        <v>12.741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115</v>
      </c>
      <c r="J114" s="91" t="n">
        <v>11.113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40.502</v>
      </c>
      <c r="J117" s="91" t="n">
        <v>140.237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5.551</v>
      </c>
      <c r="J118" s="91" t="n">
        <v>135.467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531</v>
      </c>
      <c r="J119" s="91" t="n">
        <v>9.563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247</v>
      </c>
      <c r="J120" s="91" t="n">
        <v>101.131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8.971</v>
      </c>
      <c r="J121" s="91" t="n">
        <v>78.881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80.007</v>
      </c>
      <c r="J122" s="91" t="n">
        <v>80.008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9.276</v>
      </c>
      <c r="J123" s="185" t="n">
        <v>99.287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2.503</v>
      </c>
      <c r="J124" s="91" t="n">
        <v>92.843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1.225</v>
      </c>
      <c r="J125" s="99" t="n">
        <v>101.409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886</v>
      </c>
      <c r="J127" s="40" t="n">
        <v>114.293</v>
      </c>
      <c r="K127" s="115" t="s">
        <v>62</v>
      </c>
      <c r="M127" s="57" t="n">
        <f aca="false">+(J127-I127)/I127</f>
        <v>-0.00516163849381116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2.249</v>
      </c>
      <c r="J128" s="91" t="n">
        <v>102.095</v>
      </c>
      <c r="K128" s="115" t="s">
        <v>62</v>
      </c>
      <c r="M128" s="57" t="n">
        <f aca="false">+(J128-I128)/I128</f>
        <v>-0.00150612719928798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8.4</v>
      </c>
      <c r="J129" s="91" t="n">
        <v>137.661</v>
      </c>
      <c r="K129" s="194" t="s">
        <v>172</v>
      </c>
      <c r="M129" s="57" t="n">
        <f aca="false">+(J129-I129)/I129</f>
        <v>-0.00533959537572257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0.374</v>
      </c>
      <c r="J130" s="91" t="n">
        <v>101.975</v>
      </c>
      <c r="K130" s="113" t="s">
        <v>60</v>
      </c>
      <c r="M130" s="57" t="n">
        <f aca="false">+(J130-I130)/I130</f>
        <v>0.0159503457070556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99.543</v>
      </c>
      <c r="J131" s="91" t="n">
        <v>100.828</v>
      </c>
      <c r="K131" s="113" t="s">
        <v>60</v>
      </c>
      <c r="M131" s="57" t="n">
        <f aca="false">+(J131-I131)/I131</f>
        <v>0.0129089941030509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7.829</v>
      </c>
      <c r="J132" s="91" t="n">
        <v>198.315</v>
      </c>
      <c r="K132" s="109" t="s">
        <v>58</v>
      </c>
      <c r="M132" s="57" t="n">
        <f aca="false">+(J132-I132)/I132</f>
        <v>0.00245666712160497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1.378</v>
      </c>
      <c r="J133" s="91" t="n">
        <v>181.763</v>
      </c>
      <c r="K133" s="109" t="s">
        <v>58</v>
      </c>
      <c r="M133" s="57" t="n">
        <f aca="false">+(J133-I133)/I133</f>
        <v>0.00212263890879831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6.732</v>
      </c>
      <c r="J134" s="91" t="n">
        <v>156.901</v>
      </c>
      <c r="K134" s="109" t="s">
        <v>58</v>
      </c>
      <c r="M134" s="57" t="n">
        <f aca="false">+(J134-I134)/I134</f>
        <v>0.00107827374116333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95.096</v>
      </c>
      <c r="J135" s="196" t="n">
        <v>13483.603</v>
      </c>
      <c r="K135" s="109" t="s">
        <v>58</v>
      </c>
      <c r="M135" s="57" t="n">
        <f aca="false">+(J135-I135)/I135</f>
        <v>-0.000851642700429874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773</v>
      </c>
      <c r="J136" s="91" t="n">
        <v>18.773</v>
      </c>
      <c r="K136" s="109" t="s">
        <v>58</v>
      </c>
      <c r="M136" s="57" t="n">
        <f aca="false">+(J136-I136)/I136</f>
        <v>0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40.925</v>
      </c>
      <c r="J137" s="91" t="n">
        <v>141.714</v>
      </c>
      <c r="K137" s="109" t="s">
        <v>58</v>
      </c>
      <c r="M137" s="57" t="n">
        <f aca="false">+(J137-I137)/I137</f>
        <v>0.00559872272485355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4.11</v>
      </c>
      <c r="J138" s="91" t="n">
        <v>115.969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624.239</v>
      </c>
      <c r="J139" s="199" t="n">
        <v>8692.228</v>
      </c>
      <c r="K139" s="109" t="s">
        <v>58</v>
      </c>
      <c r="M139" s="57" t="n">
        <f aca="false">+(J139-I139)/I139</f>
        <v>0.0078834781828286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48</v>
      </c>
      <c r="J140" s="200" t="n">
        <v>8.393</v>
      </c>
      <c r="K140" s="109" t="s">
        <v>58</v>
      </c>
      <c r="M140" s="57" t="n">
        <f aca="false">+(J140-I140)/I140</f>
        <v>-0.0102594339622641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5.13</v>
      </c>
      <c r="J141" s="201" t="n">
        <v>86.795</v>
      </c>
      <c r="K141" s="109" t="s">
        <v>58</v>
      </c>
      <c r="M141" s="57" t="n">
        <f aca="false">+(J141-I141)/I141</f>
        <v>0.0195583225654882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62.598</v>
      </c>
      <c r="J142" s="141" t="n">
        <v>969.25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83.789</v>
      </c>
      <c r="J143" s="206" t="n">
        <v>5079.822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1.964</v>
      </c>
      <c r="J145" s="192" t="n">
        <v>112.018</v>
      </c>
      <c r="K145" s="50" t="s">
        <v>58</v>
      </c>
      <c r="L145" s="21"/>
      <c r="M145" s="22" t="n">
        <f aca="false">+(J145-I145)/I145</f>
        <v>0.000482297881461917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78</v>
      </c>
      <c r="J147" s="218" t="n">
        <v>9.196</v>
      </c>
      <c r="K147" s="109" t="s">
        <v>58</v>
      </c>
      <c r="M147" s="57" t="n">
        <f aca="false">+(J147-I147)/I147</f>
        <v>0.0129984578100904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43</v>
      </c>
      <c r="J148" s="212" t="n">
        <v>82.136</v>
      </c>
      <c r="K148" s="109" t="s">
        <v>58</v>
      </c>
      <c r="M148" s="57" t="n">
        <f aca="false">+(J148-I148)/I148</f>
        <v>0.00867002333292385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55:59Z</dcterms:created>
  <dc:creator>kyosra</dc:creator>
  <dc:description/>
  <dc:language>en-US</dc:language>
  <cp:lastModifiedBy>kyosra</cp:lastModifiedBy>
  <dcterms:modified xsi:type="dcterms:W3CDTF">2016-04-18T13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