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4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7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504</v>
      </c>
      <c r="J6" s="19" t="n">
        <v>149.52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8</v>
      </c>
      <c r="J8" s="19" t="n">
        <v>13.18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6</v>
      </c>
      <c r="J10" s="19" t="n">
        <v>1.357</v>
      </c>
      <c r="K10" s="30" t="s">
        <v>17</v>
      </c>
      <c r="L10" s="20"/>
      <c r="M10" s="21" t="n">
        <f aca="false">+(J10-I10)/I10</f>
        <v>0.00073746312684357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54</v>
      </c>
      <c r="J12" s="40" t="n">
        <v>36.657</v>
      </c>
      <c r="K12" s="20"/>
      <c r="L12" s="20"/>
      <c r="M12" s="41" t="n">
        <f aca="false">+(J12-I12)/I12</f>
        <v>8.1846456048262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17</v>
      </c>
      <c r="J13" s="47" t="n">
        <v>49.821</v>
      </c>
      <c r="K13" s="20"/>
      <c r="L13" s="20"/>
      <c r="M13" s="41" t="n">
        <f aca="false">+(J13-I13)/I13</f>
        <v>8.02938755845953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525</v>
      </c>
      <c r="J15" s="56" t="n">
        <v>154.207</v>
      </c>
      <c r="K15" s="20"/>
      <c r="L15" s="20"/>
      <c r="M15" s="57" t="n">
        <f aca="false">+(J15-I15)/I15</f>
        <v>-0.0020579194305129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5.926</v>
      </c>
      <c r="J16" s="40" t="n">
        <v>555.323</v>
      </c>
      <c r="K16" s="20"/>
      <c r="L16" s="20"/>
      <c r="M16" s="21" t="n">
        <f aca="false">+(J16-I16)/I16</f>
        <v>-0.0010846767375515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283</v>
      </c>
      <c r="J17" s="39" t="n">
        <v>112.282</v>
      </c>
      <c r="K17" s="20"/>
      <c r="L17" s="20"/>
      <c r="M17" s="21" t="n">
        <f aca="false">+(J17-I17)/I17</f>
        <v>-8.90606770396921E-00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981</v>
      </c>
      <c r="J18" s="39" t="n">
        <v>122.57</v>
      </c>
      <c r="K18" s="20"/>
      <c r="L18" s="20"/>
      <c r="M18" s="21" t="n">
        <f aca="false">+(J18-I18)/I18</f>
        <v>-0.0033419796553939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29</v>
      </c>
      <c r="J19" s="39" t="n">
        <v>117.705</v>
      </c>
      <c r="K19" s="20"/>
      <c r="L19" s="20"/>
      <c r="M19" s="21" t="n">
        <f aca="false">+(J19-I19)/I19</f>
        <v>-0.00020385801289402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14</v>
      </c>
      <c r="J20" s="39" t="n">
        <v>111.723</v>
      </c>
      <c r="K20" s="20"/>
      <c r="L20" s="20"/>
      <c r="M20" s="21" t="n">
        <f aca="false">+(J20-I20)/I20</f>
        <v>-0.001706667619779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157</v>
      </c>
      <c r="J21" s="39" t="n">
        <v>86.774</v>
      </c>
      <c r="K21" s="20"/>
      <c r="L21" s="20"/>
      <c r="M21" s="21" t="n">
        <f aca="false">+(J21-I21)/I21</f>
        <v>-0.0043943687827712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591</v>
      </c>
      <c r="J22" s="39" t="n">
        <v>128.36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5.452</v>
      </c>
      <c r="J23" s="39" t="n">
        <v>95.23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862</v>
      </c>
      <c r="J24" s="75" t="n">
        <v>107.843</v>
      </c>
      <c r="K24" s="20"/>
      <c r="L24" s="20"/>
      <c r="M24" s="21" t="n">
        <f aca="false">+(J24-I24)/I24</f>
        <v>-0.0001761510077691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637</v>
      </c>
      <c r="J26" s="79" t="n">
        <v>1371.175</v>
      </c>
      <c r="K26" s="80" t="s">
        <v>39</v>
      </c>
      <c r="M26" s="81" t="n">
        <f aca="false">+(J26-I26)/I26</f>
        <v>-0.00033682380979806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0.706</v>
      </c>
      <c r="J27" s="84" t="n">
        <v>2258.475</v>
      </c>
      <c r="K27" s="85" t="s">
        <v>41</v>
      </c>
      <c r="M27" s="81" t="n">
        <f aca="false">+(J27-I27)/I27</f>
        <v>-0.0053864304758080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342</v>
      </c>
      <c r="J28" s="86" t="n">
        <v>102.591</v>
      </c>
      <c r="K28" s="87" t="s">
        <v>43</v>
      </c>
      <c r="M28" s="81" t="n">
        <f aca="false">+(J28-I28)/I28</f>
        <v>-0.0072671324340539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25</v>
      </c>
      <c r="J29" s="89" t="n">
        <v>102.892</v>
      </c>
      <c r="K29" s="80" t="s">
        <v>39</v>
      </c>
      <c r="M29" s="81" t="n">
        <f aca="false">+(J29-I29)/I29</f>
        <v>-0.0034673123486683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601</v>
      </c>
      <c r="J30" s="90" t="n">
        <v>126.293</v>
      </c>
      <c r="K30" s="80" t="s">
        <v>39</v>
      </c>
      <c r="M30" s="81" t="n">
        <f aca="false">+(J30-I30)/I30</f>
        <v>-0.00243284018293689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7.386</v>
      </c>
      <c r="J31" s="92" t="n">
        <v>1204.28</v>
      </c>
      <c r="K31" s="93" t="s">
        <v>17</v>
      </c>
      <c r="M31" s="81" t="n">
        <f aca="false">+(J31-I31)/I31</f>
        <v>-0.00257249959830576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099</v>
      </c>
      <c r="J32" s="94" t="n">
        <v>125.509</v>
      </c>
      <c r="K32" s="80" t="s">
        <v>39</v>
      </c>
      <c r="M32" s="81" t="n">
        <f aca="false">+(J32-I32)/I32</f>
        <v>-0.0046788634326997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39</v>
      </c>
      <c r="J33" s="89" t="n">
        <v>15.843</v>
      </c>
      <c r="K33" s="80" t="s">
        <v>39</v>
      </c>
      <c r="M33" s="81" t="n">
        <f aca="false">+(J33-I33)/I33</f>
        <v>-0.0060229625447016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45.62</v>
      </c>
      <c r="J34" s="95" t="n">
        <v>5935.672</v>
      </c>
      <c r="K34" s="80" t="s">
        <v>39</v>
      </c>
      <c r="M34" s="81" t="n">
        <f aca="false">+(J34-I34)/I34</f>
        <v>-0.00167316444710565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86.584</v>
      </c>
      <c r="J35" s="96" t="n">
        <v>5265.056</v>
      </c>
      <c r="K35" s="80"/>
      <c r="M35" s="81" t="n">
        <f aca="false">+(J35-I35)/I35</f>
        <v>-0.0040721948237274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52.196</v>
      </c>
      <c r="J36" s="95" t="n">
        <v>5129.96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5</v>
      </c>
      <c r="J37" s="92" t="n">
        <v>2.189</v>
      </c>
      <c r="K37" s="93" t="s">
        <v>17</v>
      </c>
      <c r="M37" s="81" t="n">
        <f aca="false">+(J37-I37)/I37</f>
        <v>-0.011738148984198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6</v>
      </c>
      <c r="J38" s="89" t="n">
        <v>1.908</v>
      </c>
      <c r="K38" s="93" t="s">
        <v>17</v>
      </c>
      <c r="M38" s="81" t="n">
        <f aca="false">+(J38-I38)/I38</f>
        <v>-0.00934579439252337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96</v>
      </c>
      <c r="J39" s="100" t="n">
        <v>1.082</v>
      </c>
      <c r="K39" s="87" t="s">
        <v>43</v>
      </c>
      <c r="M39" s="81" t="n">
        <f aca="false">+(J39-I39)/I39</f>
        <v>-0.012773722627737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521</v>
      </c>
      <c r="J45" s="110" t="n">
        <v>109.53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474</v>
      </c>
      <c r="J46" s="40" t="n">
        <v>101.48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162</v>
      </c>
      <c r="J47" s="89" t="n">
        <v>103.17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907</v>
      </c>
      <c r="J48" s="113" t="n">
        <v>103.91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794</v>
      </c>
      <c r="J49" s="39" t="n">
        <v>104.80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948</v>
      </c>
      <c r="J50" s="39" t="n">
        <v>107.95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467</v>
      </c>
      <c r="J51" s="39" t="n">
        <v>105.479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533</v>
      </c>
      <c r="J52" s="39" t="n">
        <v>104.54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849</v>
      </c>
      <c r="J53" s="39" t="n">
        <v>104.858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348</v>
      </c>
      <c r="J54" s="113" t="n">
        <v>106.358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213</v>
      </c>
      <c r="J55" s="113" t="n">
        <v>103.224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432</v>
      </c>
      <c r="J56" s="39" t="n">
        <v>105.443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984</v>
      </c>
      <c r="J57" s="39" t="n">
        <v>104.994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909</v>
      </c>
      <c r="J58" s="39" t="n">
        <v>107.9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724</v>
      </c>
      <c r="J59" s="39" t="n">
        <v>106.73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142</v>
      </c>
      <c r="J60" s="39" t="n">
        <v>104.15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976</v>
      </c>
      <c r="J61" s="39" t="n">
        <v>99.98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75</v>
      </c>
      <c r="J62" s="39" t="n">
        <v>105.761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828</v>
      </c>
      <c r="J63" s="39" t="n">
        <v>103.83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645</v>
      </c>
      <c r="J64" s="39" t="n">
        <v>104.655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568</v>
      </c>
      <c r="J65" s="113" t="n">
        <v>105.578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76</v>
      </c>
      <c r="J66" s="39" t="n">
        <v>103.77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819</v>
      </c>
      <c r="J67" s="39" t="n">
        <v>100.82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758</v>
      </c>
      <c r="J68" s="39" t="n">
        <v>105.768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305</v>
      </c>
      <c r="J69" s="40" t="n">
        <v>103.31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3</v>
      </c>
      <c r="J71" s="123" t="n">
        <v>10.63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94</v>
      </c>
      <c r="J72" s="126" t="n">
        <v>103.949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681</v>
      </c>
      <c r="J73" s="47" t="n">
        <v>104.69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363</v>
      </c>
      <c r="J75" s="133" t="n">
        <v>102.44</v>
      </c>
      <c r="K75" s="80" t="s">
        <v>39</v>
      </c>
      <c r="M75" s="81" t="n">
        <f aca="false">+(J75-I75)/I75</f>
        <v>0.00075222492502171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548</v>
      </c>
      <c r="J77" s="110" t="n">
        <v>67.2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4.293</v>
      </c>
      <c r="J78" s="39" t="n">
        <v>144.02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40.764</v>
      </c>
      <c r="J79" s="84" t="n">
        <v>1437.851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0.856</v>
      </c>
      <c r="J80" s="39" t="n">
        <v>110.66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486</v>
      </c>
      <c r="J81" s="39" t="n">
        <v>108.159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2.384</v>
      </c>
      <c r="J82" s="39" t="n">
        <v>81.999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16</v>
      </c>
      <c r="J83" s="39" t="n">
        <v>16.81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797</v>
      </c>
      <c r="J84" s="39" t="n">
        <v>257.33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192</v>
      </c>
      <c r="J85" s="39" t="n">
        <v>33.11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37.472</v>
      </c>
      <c r="J86" s="84" t="n">
        <v>2333.577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625</v>
      </c>
      <c r="J87" s="39" t="n">
        <v>76.514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466</v>
      </c>
      <c r="J88" s="39" t="n">
        <v>57.42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239</v>
      </c>
      <c r="J89" s="39" t="n">
        <v>100.079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0.52</v>
      </c>
      <c r="J90" s="39" t="n">
        <v>110.222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8.521</v>
      </c>
      <c r="J91" s="144" t="n">
        <v>98.19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31</v>
      </c>
      <c r="J93" s="110" t="n">
        <v>11.51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266</v>
      </c>
      <c r="J94" s="39" t="n">
        <v>12.24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532</v>
      </c>
      <c r="J95" s="39" t="n">
        <v>15.47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646</v>
      </c>
      <c r="J96" s="39" t="n">
        <v>14.5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94</v>
      </c>
      <c r="J97" s="126" t="n">
        <v>12.17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8</v>
      </c>
      <c r="J98" s="39" t="n">
        <v>10.75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</v>
      </c>
      <c r="J99" s="39" t="n">
        <v>10.57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4</v>
      </c>
      <c r="J100" s="39" t="n">
        <v>10.76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3.871</v>
      </c>
      <c r="J101" s="39" t="n">
        <v>123.60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4.538</v>
      </c>
      <c r="J102" s="39" t="n">
        <v>124.37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752</v>
      </c>
      <c r="J103" s="39" t="n">
        <v>10.72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6.333</v>
      </c>
      <c r="J104" s="39" t="n">
        <v>106.03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092</v>
      </c>
      <c r="J105" s="39" t="n">
        <v>19.97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88</v>
      </c>
      <c r="J106" s="39" t="n">
        <v>75.87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8.48</v>
      </c>
      <c r="J107" s="39" t="n">
        <v>78.47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188</v>
      </c>
      <c r="J108" s="39" t="n">
        <v>98.011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1.382</v>
      </c>
      <c r="J109" s="39" t="n">
        <v>91.27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259</v>
      </c>
      <c r="J110" s="39" t="n">
        <v>96.91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182</v>
      </c>
      <c r="J111" s="39" t="n">
        <v>101.204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833</v>
      </c>
      <c r="J112" s="113" t="n">
        <v>9.815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8.977</v>
      </c>
      <c r="J113" s="75" t="n">
        <v>8.988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6.962</v>
      </c>
      <c r="J115" s="162" t="n">
        <v>95.978</v>
      </c>
      <c r="K115" s="87" t="s">
        <v>43</v>
      </c>
      <c r="M115" s="81" t="n">
        <f aca="false">+(J115-I115)/I115</f>
        <v>-0.010148305521750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9.733</v>
      </c>
      <c r="J116" s="163" t="n">
        <v>98.245</v>
      </c>
      <c r="K116" s="87" t="s">
        <v>43</v>
      </c>
      <c r="M116" s="81" t="n">
        <f aca="false">+(J116-I116)/I116</f>
        <v>-0.014919835962018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484</v>
      </c>
      <c r="J117" s="163" t="n">
        <v>133.162</v>
      </c>
      <c r="K117" s="164" t="s">
        <v>156</v>
      </c>
      <c r="M117" s="81" t="n">
        <f aca="false">+(J117-I117)/I117</f>
        <v>-0.0024122741302328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84</v>
      </c>
      <c r="J118" s="163" t="n">
        <v>10.796</v>
      </c>
      <c r="K118" s="80" t="s">
        <v>39</v>
      </c>
      <c r="M118" s="81" t="n">
        <f aca="false">+(J118-I118)/I118</f>
        <v>-0.0040590405904059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362</v>
      </c>
      <c r="J119" s="163" t="n">
        <v>121.077</v>
      </c>
      <c r="K119" s="80" t="s">
        <v>39</v>
      </c>
      <c r="M119" s="81" t="n">
        <f aca="false">+(J119-I119)/I119</f>
        <v>-0.0023483462698373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73</v>
      </c>
      <c r="J120" s="163" t="n">
        <v>120.063</v>
      </c>
      <c r="K120" s="80" t="s">
        <v>39</v>
      </c>
      <c r="M120" s="81" t="n">
        <f aca="false">+(J120-I120)/I120</f>
        <v>-0.00091534704134871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2.029</v>
      </c>
      <c r="J121" s="163" t="n">
        <v>101.505</v>
      </c>
      <c r="K121" s="85" t="s">
        <v>41</v>
      </c>
      <c r="M121" s="81" t="n">
        <f aca="false">+(J121-I121)/I121</f>
        <v>-0.0051357947250291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305</v>
      </c>
      <c r="J122" s="163" t="n">
        <v>98.983</v>
      </c>
      <c r="K122" s="85" t="s">
        <v>41</v>
      </c>
      <c r="M122" s="81" t="n">
        <f aca="false">+(J122-I122)/I122</f>
        <v>-0.013179801605104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3.9</v>
      </c>
      <c r="J123" s="163" t="n">
        <v>182.936</v>
      </c>
      <c r="K123" s="80" t="s">
        <v>39</v>
      </c>
      <c r="M123" s="81" t="n">
        <f aca="false">+(J123-I123)/I123</f>
        <v>-0.00524197933659597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836</v>
      </c>
      <c r="J124" s="163" t="n">
        <v>165.616</v>
      </c>
      <c r="K124" s="80" t="s">
        <v>39</v>
      </c>
      <c r="M124" s="81" t="n">
        <f aca="false">+(J124-I124)/I124</f>
        <v>-0.00132661183337755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6.617</v>
      </c>
      <c r="J125" s="163" t="n">
        <v>146.411</v>
      </c>
      <c r="K125" s="80" t="s">
        <v>39</v>
      </c>
      <c r="M125" s="81" t="n">
        <f aca="false">+(J125-I125)/I125</f>
        <v>-0.0014050212458309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615.498</v>
      </c>
      <c r="J126" s="167" t="n">
        <v>9562.045</v>
      </c>
      <c r="K126" s="80" t="s">
        <v>39</v>
      </c>
      <c r="M126" s="81" t="n">
        <f aca="false">+(J126-I126)/I126</f>
        <v>-0.005559046447724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488</v>
      </c>
      <c r="J127" s="163" t="n">
        <v>19.374</v>
      </c>
      <c r="K127" s="80" t="s">
        <v>39</v>
      </c>
      <c r="M127" s="81" t="n">
        <f aca="false">+(J127-I127)/I127</f>
        <v>-0.00584975369458132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979</v>
      </c>
      <c r="J128" s="163" t="n">
        <v>131.708</v>
      </c>
      <c r="K128" s="80" t="s">
        <v>39</v>
      </c>
      <c r="M128" s="81" t="n">
        <f aca="false">+(J128-I128)/I128</f>
        <v>-0.0020533569734580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04.094</v>
      </c>
      <c r="J129" s="167" t="n">
        <v>1497.243</v>
      </c>
      <c r="K129" s="80" t="s">
        <v>39</v>
      </c>
      <c r="M129" s="81" t="n">
        <f aca="false">+(J129-I129)/I129</f>
        <v>-0.0045549014888697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539</v>
      </c>
      <c r="J130" s="163" t="n">
        <v>103.142</v>
      </c>
      <c r="K130" s="85" t="s">
        <v>41</v>
      </c>
      <c r="M130" s="81" t="n">
        <f aca="false">+(J130-I130)/I130</f>
        <v>-0.013363433742431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803</v>
      </c>
      <c r="J131" s="163" t="n">
        <v>86.9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8.358</v>
      </c>
      <c r="J132" s="163" t="n">
        <v>116.7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906.613</v>
      </c>
      <c r="J133" s="169" t="n">
        <v>8814.17</v>
      </c>
      <c r="K133" s="80" t="s">
        <v>39</v>
      </c>
      <c r="M133" s="81" t="n">
        <f aca="false">+(J133-I133)/I133</f>
        <v>-0.0103791418803084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97</v>
      </c>
      <c r="J134" s="174" t="n">
        <v>9.065</v>
      </c>
      <c r="K134" s="80" t="s">
        <v>39</v>
      </c>
      <c r="M134" s="81" t="n">
        <f aca="false">+(J134-I134)/I134</f>
        <v>-0.0035176431790700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69</v>
      </c>
      <c r="J136" s="176" t="n">
        <v>8.937</v>
      </c>
      <c r="K136" s="80" t="s">
        <v>39</v>
      </c>
      <c r="M136" s="81" t="n">
        <f aca="false">+(J136-I136)/I136</f>
        <v>-0.00356784479875126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4:46:14Z</dcterms:created>
  <dc:creator>kyosra</dc:creator>
  <dc:description/>
  <dc:language>en-US</dc:language>
  <cp:lastModifiedBy>kyosra</cp:lastModifiedBy>
  <dcterms:modified xsi:type="dcterms:W3CDTF">2014-04-18T14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