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8-04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651</v>
      </c>
      <c r="J6" s="19" t="n">
        <v>140.662</v>
      </c>
      <c r="M6" s="20" t="n">
        <f aca="false">+(J6-I6)/I6</f>
        <v>7.82077624758848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39</v>
      </c>
      <c r="J8" s="19" t="n">
        <v>12.34</v>
      </c>
      <c r="M8" s="20" t="n">
        <f aca="false">+(J8-I8)/I8</f>
        <v>8.10438447199486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5</v>
      </c>
      <c r="J10" s="19" t="n">
        <v>1.265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7" t="n">
        <v>46.701</v>
      </c>
      <c r="J12" s="36" t="n">
        <v>34.219</v>
      </c>
      <c r="M12" s="20" t="n">
        <f aca="false">+(J12-I12)/I12</f>
        <v>-0.267274790689707</v>
      </c>
    </row>
    <row r="13" customFormat="false" ht="16.5" hidden="false" customHeight="false" outlineLevel="0" collapsed="false">
      <c r="B13" s="38" t="n">
        <f aca="false">B12+1</f>
        <v>5</v>
      </c>
      <c r="C13" s="39" t="s">
        <v>21</v>
      </c>
      <c r="D13" s="40" t="s">
        <v>10</v>
      </c>
      <c r="E13" s="41" t="n">
        <v>34106</v>
      </c>
      <c r="F13" s="41"/>
      <c r="G13" s="42"/>
      <c r="H13" s="37" t="n">
        <v>46.265</v>
      </c>
      <c r="I13" s="37" t="n">
        <v>46.701</v>
      </c>
      <c r="J13" s="37" t="n">
        <v>46.705</v>
      </c>
      <c r="M13" s="20" t="n">
        <f aca="false">+(J13-I13)/I13</f>
        <v>8.56512708506838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955</v>
      </c>
      <c r="J15" s="46" t="n">
        <v>174.67</v>
      </c>
      <c r="M15" s="20" t="n">
        <f aca="false">+(J15-I15)/I15</f>
        <v>-0.0016289903117946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0.924</v>
      </c>
      <c r="J16" s="50" t="n">
        <v>590.618</v>
      </c>
      <c r="M16" s="20" t="n">
        <f aca="false">+(J16-I16)/I16</f>
        <v>-0.00051783308851887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2.982</v>
      </c>
      <c r="J17" s="50" t="n">
        <v>142.627</v>
      </c>
      <c r="M17" s="20" t="n">
        <f aca="false">+(J17-I17)/I17</f>
        <v>-0.00248283000657418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576</v>
      </c>
      <c r="J18" s="50" t="n">
        <v>130.348</v>
      </c>
      <c r="K18" s="1"/>
      <c r="L18" s="1"/>
      <c r="M18" s="20" t="n">
        <f aca="false">+(J18-I18)/I18</f>
        <v>-0.0017461095453987</v>
      </c>
      <c r="N18" s="1"/>
    </row>
    <row r="19" customFormat="false" ht="16.5" hidden="false" customHeight="false" outlineLevel="0" collapsed="false">
      <c r="B19" s="38" t="n">
        <f aca="false">B18+1</f>
        <v>10</v>
      </c>
      <c r="C19" s="59" t="s">
        <v>29</v>
      </c>
      <c r="D19" s="40" t="s">
        <v>27</v>
      </c>
      <c r="E19" s="49" t="n">
        <v>39736</v>
      </c>
      <c r="F19" s="49"/>
      <c r="G19" s="53"/>
      <c r="H19" s="50" t="n">
        <v>115.695</v>
      </c>
      <c r="I19" s="50" t="n">
        <v>119.919</v>
      </c>
      <c r="J19" s="50" t="n">
        <v>119.772</v>
      </c>
      <c r="M19" s="20" t="n">
        <f aca="false">+(J19-I19)/I19</f>
        <v>-0.0012258274335175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356</v>
      </c>
      <c r="J20" s="50" t="n">
        <v>117.229</v>
      </c>
      <c r="M20" s="20" t="n">
        <f aca="false">+(J20-I20)/I20</f>
        <v>-0.00108217730665663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068</v>
      </c>
      <c r="J21" s="50" t="n">
        <v>98.928</v>
      </c>
      <c r="M21" s="20" t="n">
        <f aca="false">+(J21-I21)/I21</f>
        <v>-0.00141317075140308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861</v>
      </c>
      <c r="J22" s="50" t="n">
        <v>151.227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2"/>
      <c r="H23" s="50" t="n">
        <v>98.79</v>
      </c>
      <c r="I23" s="50" t="n">
        <v>109.899</v>
      </c>
      <c r="J23" s="50" t="n">
        <v>109.607</v>
      </c>
      <c r="M23" s="20" t="n">
        <f aca="false">+(J23-I23)/I23</f>
        <v>-0.00265698504990948</v>
      </c>
    </row>
    <row r="24" customFormat="false" ht="15" hidden="false" customHeight="true" outlineLevel="0" collapsed="false">
      <c r="B24" s="38" t="n">
        <v>15</v>
      </c>
      <c r="C24" s="48" t="s">
        <v>36</v>
      </c>
      <c r="D24" s="40" t="s">
        <v>10</v>
      </c>
      <c r="E24" s="28" t="n">
        <v>40672</v>
      </c>
      <c r="F24" s="28"/>
      <c r="G24" s="42"/>
      <c r="H24" s="61" t="n">
        <v>102.658</v>
      </c>
      <c r="I24" s="61" t="n">
        <v>106.242</v>
      </c>
      <c r="J24" s="61" t="n">
        <v>106.111</v>
      </c>
      <c r="M24" s="20" t="n">
        <f aca="false">+(J24-I24)/I24</f>
        <v>-0.00123303401667891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1.057</v>
      </c>
      <c r="J26" s="65" t="n">
        <v>1333.953</v>
      </c>
      <c r="K26" s="66" t="s">
        <v>40</v>
      </c>
      <c r="M26" s="20" t="n">
        <f aca="false">+(J26-I26)/I26</f>
        <v>0.0021757144885605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4.632</v>
      </c>
      <c r="J27" s="65" t="n">
        <v>2333.606</v>
      </c>
      <c r="K27" s="69" t="s">
        <v>42</v>
      </c>
      <c r="M27" s="20" t="n">
        <f aca="false">+(J27-I27)/I27</f>
        <v>-0.00043946968944135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9.857</v>
      </c>
      <c r="J28" s="70" t="n">
        <v>111.228</v>
      </c>
      <c r="K28" s="71" t="s">
        <v>44</v>
      </c>
      <c r="M28" s="20" t="n">
        <f aca="false">+(J28-I28)/I28</f>
        <v>0.0124798601818728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361</v>
      </c>
      <c r="J29" s="50" t="n">
        <v>112.811</v>
      </c>
      <c r="K29" s="66" t="s">
        <v>40</v>
      </c>
      <c r="M29" s="20" t="n">
        <f aca="false">+(J29-I29)/I29</f>
        <v>0.00400494833616649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4.808</v>
      </c>
      <c r="J30" s="50" t="n">
        <v>125.117</v>
      </c>
      <c r="K30" s="66" t="s">
        <v>40</v>
      </c>
      <c r="M30" s="20" t="n">
        <f aca="false">+(J30-I30)/I30</f>
        <v>0.002475802833151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7.361</v>
      </c>
      <c r="J31" s="65" t="n">
        <v>1200.888</v>
      </c>
      <c r="K31" s="30" t="s">
        <v>17</v>
      </c>
      <c r="M31" s="20" t="n">
        <f aca="false">+(J31-I31)/I31</f>
        <v>0.0029456446301489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9.046</v>
      </c>
      <c r="J32" s="50" t="n">
        <v>139.934</v>
      </c>
      <c r="K32" s="66" t="s">
        <v>40</v>
      </c>
      <c r="M32" s="20" t="n">
        <f aca="false">+(J32-I32)/I32</f>
        <v>0.0063863757317722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127</v>
      </c>
      <c r="J33" s="50" t="n">
        <v>16.279</v>
      </c>
      <c r="K33" s="66" t="s">
        <v>40</v>
      </c>
      <c r="M33" s="20" t="n">
        <f aca="false">+(J33-I33)/I33</f>
        <v>0.0094251875736343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05.306</v>
      </c>
      <c r="J34" s="65" t="n">
        <v>6036.644</v>
      </c>
      <c r="K34" s="66" t="s">
        <v>40</v>
      </c>
      <c r="M34" s="20" t="n">
        <f aca="false">+(J34-I34)/I34</f>
        <v>0.0052183852080144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38.015</v>
      </c>
      <c r="J35" s="65" t="n">
        <v>6870.211</v>
      </c>
      <c r="K35" s="66" t="s">
        <v>40</v>
      </c>
      <c r="M35" s="20" t="n">
        <f aca="false">+(J35-I35)/I35</f>
        <v>0.00470838393890623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325</v>
      </c>
      <c r="J36" s="50" t="n">
        <v>2.373</v>
      </c>
      <c r="K36" s="30" t="s">
        <v>17</v>
      </c>
      <c r="M36" s="20" t="n">
        <f aca="false">+(J36-I36)/I36</f>
        <v>0.020645161290322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19</v>
      </c>
      <c r="J37" s="50" t="n">
        <v>1.957</v>
      </c>
      <c r="K37" s="30" t="s">
        <v>17</v>
      </c>
      <c r="M37" s="20" t="n">
        <f aca="false">+(J37-I37)/I37</f>
        <v>0.019801980198019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32</v>
      </c>
      <c r="J38" s="61" t="n">
        <v>1.282</v>
      </c>
      <c r="K38" s="71" t="s">
        <v>44</v>
      </c>
      <c r="M38" s="20" t="n">
        <f aca="false">+(J38-I38)/I38</f>
        <v>0.040584415584415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608</v>
      </c>
      <c r="J44" s="46" t="n">
        <v>108.617</v>
      </c>
      <c r="M44" s="20" t="n">
        <f aca="false">+(J44-I44)/I44</f>
        <v>8.28668238067209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797</v>
      </c>
      <c r="J45" s="50" t="n">
        <v>101.806</v>
      </c>
      <c r="M45" s="20" t="n">
        <f aca="false">+(J45-I45)/I45</f>
        <v>8.84112498403719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58</v>
      </c>
      <c r="J46" s="50" t="n">
        <v>102.59</v>
      </c>
      <c r="M46" s="20" t="n">
        <f aca="false">+(J46-I46)/I46</f>
        <v>9.74848898421244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198</v>
      </c>
      <c r="J47" s="50" t="n">
        <v>104.209</v>
      </c>
      <c r="M47" s="20" t="n">
        <f aca="false">+(J47-I47)/I47</f>
        <v>0.000105568245071977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456</v>
      </c>
      <c r="J48" s="50" t="n">
        <v>104.466</v>
      </c>
      <c r="M48" s="20" t="n">
        <f aca="false">+(J48-I48)/I48</f>
        <v>9.57340889943221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153</v>
      </c>
      <c r="J49" s="50" t="n">
        <v>108.162</v>
      </c>
      <c r="M49" s="20" t="n">
        <f aca="false">+(J49-I49)/I49</f>
        <v>8.32154447865555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869</v>
      </c>
      <c r="J50" s="50" t="n">
        <v>104.879</v>
      </c>
      <c r="M50" s="20" t="n">
        <f aca="false">+(J50-I50)/I50</f>
        <v>9.53570645281744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968</v>
      </c>
      <c r="J51" s="50" t="n">
        <v>104.978</v>
      </c>
      <c r="K51" s="1" t="s">
        <v>74</v>
      </c>
      <c r="M51" s="20" t="n">
        <f aca="false">+(J51-I51)/I51</f>
        <v>9.52671290297129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5.208</v>
      </c>
      <c r="J52" s="50" t="n">
        <v>105.219</v>
      </c>
      <c r="M52" s="20" t="n">
        <f aca="false">+(J52-I52)/I52</f>
        <v>0.000104554786708194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579</v>
      </c>
      <c r="J53" s="50" t="n">
        <v>106.588</v>
      </c>
      <c r="M53" s="20" t="n">
        <f aca="false">+(J53-I53)/I53</f>
        <v>8.4444402743508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541</v>
      </c>
      <c r="J54" s="50" t="n">
        <v>103.549</v>
      </c>
      <c r="M54" s="20" t="n">
        <f aca="false">+(J54-I54)/I54</f>
        <v>7.72640789639831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262</v>
      </c>
      <c r="J55" s="50" t="n">
        <v>101.272</v>
      </c>
      <c r="M55" s="20" t="n">
        <f aca="false">+(J55-I55)/I55</f>
        <v>9.87537279532808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878</v>
      </c>
      <c r="J56" s="50" t="n">
        <v>104.887</v>
      </c>
      <c r="M56" s="20" t="n">
        <f aca="false">+(J56-I56)/I56</f>
        <v>8.5813993401860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66</v>
      </c>
      <c r="J57" s="50" t="n">
        <v>107.67</v>
      </c>
      <c r="M57" s="20" t="n">
        <f aca="false">+(J57-I57)/I57</f>
        <v>9.28850083596983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05</v>
      </c>
      <c r="J58" s="50" t="n">
        <v>103.059</v>
      </c>
      <c r="K58" s="1" t="s">
        <v>74</v>
      </c>
      <c r="M58" s="20" t="n">
        <f aca="false">+(J58-I58)/I58</f>
        <v>8.7336244541488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586</v>
      </c>
      <c r="J59" s="50" t="n">
        <v>103.593</v>
      </c>
      <c r="K59" s="1" t="s">
        <v>74</v>
      </c>
      <c r="M59" s="20" t="n">
        <f aca="false">+(J59-I59)/I59</f>
        <v>6.75766995540421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142</v>
      </c>
      <c r="J60" s="50" t="n">
        <v>100.15</v>
      </c>
      <c r="M60" s="20" t="n">
        <f aca="false">+(J60-I60)/I60</f>
        <v>7.98865610833594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263</v>
      </c>
      <c r="J61" s="50" t="n">
        <v>105.272</v>
      </c>
      <c r="M61" s="20" t="n">
        <f aca="false">+(J61-I61)/I61</f>
        <v>8.55001282501956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40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517</v>
      </c>
      <c r="J62" s="50" t="n">
        <v>103.527</v>
      </c>
      <c r="M62" s="20" t="n">
        <f aca="false">+(J62-I62)/I62</f>
        <v>9.66024904122523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298</v>
      </c>
      <c r="J63" s="61" t="n">
        <v>104.308</v>
      </c>
      <c r="M63" s="20" t="n">
        <f aca="false">+(J63-I63)/I63</f>
        <v>9.58791156110867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702</v>
      </c>
      <c r="J67" s="46" t="n">
        <v>104.711</v>
      </c>
      <c r="M67" s="20" t="n">
        <f aca="false">+(J67-I67)/I67</f>
        <v>8.59582433955449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611</v>
      </c>
      <c r="J68" s="50" t="n">
        <v>103.621</v>
      </c>
      <c r="M68" s="20" t="n">
        <f aca="false">+(J68-I68)/I68</f>
        <v>9.65148488094016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255</v>
      </c>
      <c r="J69" s="50" t="n">
        <v>105.265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572</v>
      </c>
      <c r="J70" s="50" t="n">
        <v>105.58</v>
      </c>
      <c r="M70" s="20" t="n">
        <f aca="false">+(J70-I70)/I70</f>
        <v>7.57776683211038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40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96</v>
      </c>
      <c r="J71" s="61" t="n">
        <v>102.969</v>
      </c>
      <c r="M71" s="20" t="n">
        <f aca="false">+(J71-I71)/I71</f>
        <v>8.74125874125907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01</v>
      </c>
      <c r="J73" s="46" t="n">
        <v>10.602</v>
      </c>
      <c r="M73" s="20" t="n">
        <f aca="false">+(J73-I73)/I73</f>
        <v>9.43307235165971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651</v>
      </c>
      <c r="J74" s="50" t="n">
        <v>104.66</v>
      </c>
      <c r="M74" s="20" t="n">
        <f aca="false">+(J74-I74)/I74</f>
        <v>8.60001337779891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40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671</v>
      </c>
      <c r="J75" s="61" t="n">
        <v>103.68</v>
      </c>
      <c r="M75" s="20" t="n">
        <f aca="false">+(J75-I75)/I75</f>
        <v>8.68130914141885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555</v>
      </c>
      <c r="J77" s="19" t="n">
        <v>102.614</v>
      </c>
      <c r="K77" s="66" t="s">
        <v>40</v>
      </c>
      <c r="M77" s="20" t="n">
        <f aca="false">+(J77-I77)/I77</f>
        <v>0.00057530105796887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524</v>
      </c>
      <c r="J79" s="46" t="n">
        <v>76.456</v>
      </c>
      <c r="M79" s="20" t="n">
        <f aca="false">+(J79-I79)/I79</f>
        <v>-0.000888610109246744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60.443</v>
      </c>
      <c r="J80" s="50" t="n">
        <v>160.286</v>
      </c>
      <c r="M80" s="20" t="n">
        <f aca="false">+(J80-I80)/I80</f>
        <v>-0.000978540665532374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612.052</v>
      </c>
      <c r="J81" s="65" t="n">
        <v>1610.501</v>
      </c>
      <c r="M81" s="20" t="n">
        <f aca="false">+(J81-I81)/I81</f>
        <v>-0.0009621277725532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6</v>
      </c>
      <c r="J82" s="50" t="n">
        <v>116.081</v>
      </c>
      <c r="M82" s="20" t="n">
        <f aca="false">+(J82-I82)/I82</f>
        <v>0.000698275862068992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6.136</v>
      </c>
      <c r="J83" s="50" t="n">
        <v>116.191</v>
      </c>
      <c r="M83" s="20" t="n">
        <f aca="false">+(J83-I83)/I83</f>
        <v>0.000473582696149401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7.538</v>
      </c>
      <c r="J84" s="50" t="n">
        <v>97.558</v>
      </c>
      <c r="M84" s="20" t="n">
        <f aca="false">+(J84-I84)/I84</f>
        <v>0.000205048288872134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27</v>
      </c>
      <c r="J85" s="50" t="n">
        <v>16.634</v>
      </c>
      <c r="M85" s="20" t="n">
        <f aca="false">+(J85-I85)/I85</f>
        <v>0.00042100198472373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0.04</v>
      </c>
      <c r="J86" s="50" t="n">
        <v>279.908</v>
      </c>
      <c r="M86" s="20" t="n">
        <f aca="false">+(J86-I86)/I86</f>
        <v>-0.000471361234109431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7.174</v>
      </c>
      <c r="J87" s="50" t="n">
        <v>47.134</v>
      </c>
      <c r="M87" s="20" t="n">
        <f aca="false">+(J87-I87)/I87</f>
        <v>-0.000847924704286241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26.339</v>
      </c>
      <c r="J88" s="65" t="n">
        <v>2626.488</v>
      </c>
      <c r="M88" s="20" t="n">
        <f aca="false">+(J88-I88)/I88</f>
        <v>5.67329655462936E-005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372</v>
      </c>
      <c r="J89" s="50" t="n">
        <v>84.238</v>
      </c>
      <c r="M89" s="20" t="n">
        <f aca="false">+(J89-I89)/I89</f>
        <v>-0.00158820461764567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722</v>
      </c>
      <c r="J90" s="50" t="n">
        <v>60.663</v>
      </c>
      <c r="M90" s="20" t="n">
        <f aca="false">+(J90-I90)/I90</f>
        <v>-0.000971641250288275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4.08</v>
      </c>
      <c r="J91" s="50" t="n">
        <v>103.892</v>
      </c>
      <c r="M91" s="20" t="n">
        <f aca="false">+(J91-I91)/I91</f>
        <v>-0.0018063028439662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515</v>
      </c>
      <c r="J92" s="50" t="n">
        <v>116.141</v>
      </c>
      <c r="M92" s="20" t="n">
        <f aca="false">+(J92-I92)/I92</f>
        <v>-0.00320988713899494</v>
      </c>
    </row>
    <row r="93" customFormat="false" ht="16.5" hidden="false" customHeight="false" outlineLevel="0" collapsed="false">
      <c r="B93" s="38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1.261</v>
      </c>
      <c r="J93" s="61" t="n">
        <v>110.837</v>
      </c>
      <c r="M93" s="20" t="n">
        <f aca="false">+(J93-I93)/I93</f>
        <v>-0.00381085915100523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55</v>
      </c>
      <c r="J95" s="46" t="n">
        <v>11.856</v>
      </c>
      <c r="M95" s="20" t="n">
        <f aca="false">+(J95-I95)/I95</f>
        <v>8.43525938422139E-005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09</v>
      </c>
      <c r="J96" s="50" t="n">
        <v>13.012</v>
      </c>
      <c r="M96" s="20" t="n">
        <f aca="false">+(J96-I96)/I96</f>
        <v>0.000230609577984481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91</v>
      </c>
      <c r="J97" s="50" t="n">
        <v>17.174</v>
      </c>
      <c r="M97" s="20" t="n">
        <f aca="false">+(J97-I97)/I97</f>
        <v>-0.000988889535221887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805</v>
      </c>
      <c r="J98" s="50" t="n">
        <v>17.745</v>
      </c>
      <c r="M98" s="20" t="n">
        <f aca="false">+(J98-I98)/I98</f>
        <v>-0.00336983993260313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235</v>
      </c>
      <c r="J99" s="50" t="n">
        <v>13.226</v>
      </c>
      <c r="M99" s="20" t="n">
        <f aca="false">+(J99-I99)/I99</f>
        <v>-0.000680015111446813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11</v>
      </c>
      <c r="J100" s="50" t="n">
        <v>10.953</v>
      </c>
      <c r="M100" s="20" t="n">
        <f aca="false">+(J100-I100)/I100</f>
        <v>0.0038493263678856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586</v>
      </c>
      <c r="J101" s="50" t="n">
        <v>10.621</v>
      </c>
      <c r="M101" s="20" t="n">
        <f aca="false">+(J101-I101)/I101</f>
        <v>0.00330625354241452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</v>
      </c>
      <c r="J102" s="50" t="n">
        <v>10.528</v>
      </c>
      <c r="M102" s="20" t="n">
        <f aca="false">+(J102-I102)/I102</f>
        <v>0.00266666666666671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0.029</v>
      </c>
      <c r="J103" s="50" t="n">
        <v>129.949</v>
      </c>
      <c r="M103" s="20" t="n">
        <f aca="false">+(J103-I103)/I103</f>
        <v>-0.000615247367894732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9.241</v>
      </c>
      <c r="J104" s="50" t="n">
        <v>129.024</v>
      </c>
      <c r="M104" s="20" t="n">
        <f aca="false">+(J104-I104)/I104</f>
        <v>-0.0016790337431621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1.092</v>
      </c>
      <c r="J105" s="50" t="n">
        <v>11.075</v>
      </c>
      <c r="M105" s="20" t="n">
        <f aca="false">+(J105-I105)/I105</f>
        <v>-0.00153263613415085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25.242</v>
      </c>
      <c r="J106" s="50" t="n">
        <v>125.051</v>
      </c>
      <c r="M106" s="20" t="n">
        <f aca="false">+(J106-I106)/I106</f>
        <v>-0.00152504750802448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40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1.567</v>
      </c>
      <c r="J107" s="50" t="n">
        <v>21.54</v>
      </c>
      <c r="M107" s="20" t="n">
        <f aca="false">+(J107-I107)/I107</f>
        <v>-0.00125191264431776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9.933</v>
      </c>
      <c r="J108" s="50" t="n">
        <v>100.205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804</v>
      </c>
      <c r="J109" s="50" t="n">
        <v>101.099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98.453</v>
      </c>
      <c r="J110" s="139" t="n">
        <v>99.612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99.24</v>
      </c>
      <c r="J112" s="36" t="n">
        <v>99.728</v>
      </c>
      <c r="K112" s="71" t="s">
        <v>44</v>
      </c>
      <c r="M112" s="20" t="n">
        <f aca="false">+(J112-I112)/I112</f>
        <v>0.0049173720274083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7.696</v>
      </c>
      <c r="J113" s="141" t="n">
        <v>119.576</v>
      </c>
      <c r="K113" s="71" t="s">
        <v>44</v>
      </c>
      <c r="M113" s="20" t="n">
        <f aca="false">+(J113-I113)/I113</f>
        <v>0.0159733550842849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50.966</v>
      </c>
      <c r="J114" s="50" t="n">
        <v>150.507</v>
      </c>
      <c r="K114" s="142" t="s">
        <v>149</v>
      </c>
      <c r="M114" s="20" t="n">
        <f aca="false">+(J114-I114)/I114</f>
        <v>-0.0030404196971503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205</v>
      </c>
      <c r="J115" s="50" t="n">
        <v>11.265</v>
      </c>
      <c r="K115" s="66" t="s">
        <v>40</v>
      </c>
      <c r="M115" s="20" t="n">
        <f aca="false">+(J115-I115)/I115</f>
        <v>0.0053547523427041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3.054</v>
      </c>
      <c r="J116" s="50" t="n">
        <v>124.063</v>
      </c>
      <c r="K116" s="66" t="s">
        <v>40</v>
      </c>
      <c r="M116" s="20" t="n">
        <f aca="false">+(J116-I116)/I116</f>
        <v>0.0081996521852195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8.616</v>
      </c>
      <c r="J117" s="50" t="n">
        <v>119.016</v>
      </c>
      <c r="K117" s="66" t="s">
        <v>40</v>
      </c>
      <c r="M117" s="20" t="n">
        <f aca="false">+(J117-I117)/I117</f>
        <v>0.00337222634383225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40" t="s">
        <v>154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6.075</v>
      </c>
      <c r="J118" s="50" t="n">
        <v>106.235</v>
      </c>
      <c r="K118" s="69" t="s">
        <v>42</v>
      </c>
      <c r="M118" s="20" t="n">
        <f aca="false">+(J118-I118)/I118</f>
        <v>0.00150836672165917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40" t="s">
        <v>154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6.931</v>
      </c>
      <c r="J119" s="50" t="n">
        <v>106.665</v>
      </c>
      <c r="K119" s="69" t="s">
        <v>42</v>
      </c>
      <c r="M119" s="20" t="n">
        <f aca="false">+(J119-I119)/I119</f>
        <v>-0.0024875854523009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3.874</v>
      </c>
      <c r="J120" s="50" t="n">
        <v>185.612</v>
      </c>
      <c r="K120" s="66" t="s">
        <v>40</v>
      </c>
      <c r="M120" s="20" t="n">
        <f aca="false">+(J120-I120)/I120</f>
        <v>0.00945212482460815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535</v>
      </c>
      <c r="J121" s="50" t="n">
        <v>165.44</v>
      </c>
      <c r="K121" s="66" t="s">
        <v>40</v>
      </c>
      <c r="M121" s="20" t="n">
        <f aca="false">+(J121-I121)/I121</f>
        <v>0.0055003494697177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3.401</v>
      </c>
      <c r="J122" s="50" t="n">
        <v>144.192</v>
      </c>
      <c r="K122" s="66" t="s">
        <v>40</v>
      </c>
      <c r="M122" s="20" t="n">
        <f aca="false">+(J122-I122)/I122</f>
        <v>0.0055160005857699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000.856</v>
      </c>
      <c r="J123" s="65" t="n">
        <v>10122.087</v>
      </c>
      <c r="K123" s="66" t="s">
        <v>40</v>
      </c>
      <c r="M123" s="20" t="n">
        <f aca="false">+(J123-I123)/I123</f>
        <v>0.012122062351462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03.124</v>
      </c>
      <c r="J124" s="50" t="n">
        <v>210.592</v>
      </c>
      <c r="K124" s="66" t="s">
        <v>40</v>
      </c>
      <c r="M124" s="20" t="n">
        <f aca="false">+(J124-I124)/I124</f>
        <v>0.0367657194620036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0.009</v>
      </c>
      <c r="J125" s="50" t="n">
        <v>142.881</v>
      </c>
      <c r="K125" s="66" t="s">
        <v>40</v>
      </c>
      <c r="M125" s="20" t="n">
        <f aca="false">+(J125-I125)/I125</f>
        <v>0.0205129670235486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19.25</v>
      </c>
      <c r="J126" s="65" t="n">
        <v>1630.375</v>
      </c>
      <c r="K126" s="66" t="s">
        <v>40</v>
      </c>
      <c r="M126" s="20" t="n">
        <f aca="false">+(J126-I126)/I126</f>
        <v>0.006870464721321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0.537</v>
      </c>
      <c r="J127" s="50" t="n">
        <v>112.465</v>
      </c>
      <c r="K127" s="69" t="s">
        <v>42</v>
      </c>
      <c r="M127" s="20" t="n">
        <f aca="false">+(J127-I127)/I127</f>
        <v>0.0174421234518758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52</v>
      </c>
      <c r="J128" s="50" t="n">
        <v>99.852</v>
      </c>
      <c r="K128" s="71" t="s">
        <v>44</v>
      </c>
      <c r="M128" s="20" t="n">
        <f aca="false">+(J128-I128)/I128</f>
        <v>0.00333601286173641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6.898</v>
      </c>
      <c r="J129" s="50" t="n">
        <v>118.83</v>
      </c>
      <c r="K129" s="71" t="s">
        <v>44</v>
      </c>
      <c r="M129" s="20" t="n">
        <f aca="false">+(J129-I129)/I129</f>
        <v>0.0165272288661911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183.013</v>
      </c>
      <c r="J130" s="148" t="n">
        <v>10342.956</v>
      </c>
      <c r="K130" s="66" t="s">
        <v>40</v>
      </c>
      <c r="M130" s="20" t="n">
        <f aca="false">+(J130-I130)/I130</f>
        <v>0.0157068443298658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2:35Z</dcterms:created>
  <dc:creator>kyosra</dc:creator>
  <dc:description/>
  <dc:language>en-US</dc:language>
  <cp:lastModifiedBy>kyosra</cp:lastModifiedBy>
  <dcterms:modified xsi:type="dcterms:W3CDTF">2012-04-18T13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