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3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1.067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557</v>
      </c>
      <c r="J6" s="20" t="n">
        <v>159.57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708</v>
      </c>
      <c r="J7" s="29" t="n">
        <v>107.71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472</v>
      </c>
      <c r="J8" s="34" t="n">
        <v>92.482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88</v>
      </c>
      <c r="J10" s="39" t="n">
        <v>14.19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776</v>
      </c>
      <c r="J11" s="44" t="n">
        <v>103.787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6</v>
      </c>
      <c r="J13" s="20" t="n">
        <v>1.457</v>
      </c>
      <c r="K13" s="49" t="s">
        <v>23</v>
      </c>
      <c r="L13" s="21"/>
      <c r="M13" s="22" t="n">
        <f aca="false">+(J13-I13)/I13</f>
        <v>0.000686813186813264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375</v>
      </c>
      <c r="J14" s="53" t="n">
        <v>102.455</v>
      </c>
      <c r="K14" s="54"/>
      <c r="L14" s="55" t="n">
        <v>12769294</v>
      </c>
      <c r="M14" s="56" t="n">
        <f aca="false">+(J14-I14)/I14</f>
        <v>0.000781440781440765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35</v>
      </c>
      <c r="J16" s="20" t="n">
        <v>39.039</v>
      </c>
      <c r="K16" s="21"/>
      <c r="L16" s="21"/>
      <c r="M16" s="62" t="n">
        <f aca="false">+(J16-I16)/I16</f>
        <v>0.000102472140386958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972</v>
      </c>
      <c r="J17" s="67" t="n">
        <v>52.977</v>
      </c>
      <c r="K17" s="21"/>
      <c r="L17" s="21"/>
      <c r="M17" s="62" t="n">
        <f aca="false">+(J17-I17)/I17</f>
        <v>9.43894887864429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6.466</v>
      </c>
      <c r="J19" s="20" t="n">
        <v>137.57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7.273</v>
      </c>
      <c r="J20" s="34" t="n">
        <v>501.032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968</v>
      </c>
      <c r="J21" s="34" t="n">
        <v>122.20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513</v>
      </c>
      <c r="J22" s="34" t="n">
        <v>125.481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6.604</v>
      </c>
      <c r="J23" s="34" t="n">
        <v>136.62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388</v>
      </c>
      <c r="J24" s="34" t="n">
        <v>119.496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926</v>
      </c>
      <c r="J25" s="34" t="n">
        <v>97.028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288</v>
      </c>
      <c r="J26" s="34" t="n">
        <v>142.17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0.534</v>
      </c>
      <c r="J27" s="34" t="n">
        <v>90.96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1.812</v>
      </c>
      <c r="J28" s="84" t="n">
        <v>91.867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5.004</v>
      </c>
      <c r="J29" s="86" t="n">
        <v>135.2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358</v>
      </c>
      <c r="J30" s="84" t="n">
        <v>126.29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048</v>
      </c>
      <c r="J31" s="90" t="n">
        <v>81.355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425</v>
      </c>
      <c r="J32" s="90" t="n">
        <v>107.572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582</v>
      </c>
      <c r="J33" s="90" t="n">
        <v>95.847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.077</v>
      </c>
      <c r="J34" s="90" t="n">
        <v>99.57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474</v>
      </c>
      <c r="J35" s="90" t="n">
        <v>101.972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86</v>
      </c>
      <c r="J36" s="98" t="n">
        <v>18.908</v>
      </c>
      <c r="K36" s="99"/>
      <c r="L36" s="81"/>
      <c r="M36" s="100" t="n">
        <f aca="false">+(J36-I36)/I36</f>
        <v>0.00254506892895026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9.067</v>
      </c>
      <c r="J38" s="107" t="n">
        <v>1509.918</v>
      </c>
      <c r="K38" s="108" t="s">
        <v>58</v>
      </c>
      <c r="M38" s="56" t="n">
        <f aca="false">+(J38-I38)/I38</f>
        <v>0.000563924597118541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1.056</v>
      </c>
      <c r="J39" s="111" t="n">
        <v>2232.172</v>
      </c>
      <c r="K39" s="112" t="s">
        <v>60</v>
      </c>
      <c r="M39" s="56" t="n">
        <f aca="false">+(J39-I39)/I39</f>
        <v>0.009550187783574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736</v>
      </c>
      <c r="J40" s="113" t="n">
        <v>118.635</v>
      </c>
      <c r="K40" s="114" t="s">
        <v>62</v>
      </c>
      <c r="M40" s="56" t="n">
        <f aca="false">+(J40-I40)/I40</f>
        <v>0.0076357273900931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685</v>
      </c>
      <c r="J41" s="116" t="n">
        <v>107.713</v>
      </c>
      <c r="K41" s="108" t="s">
        <v>58</v>
      </c>
      <c r="M41" s="56" t="n">
        <f aca="false">+(J41-I41)/I41</f>
        <v>0.00026001764405434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296</v>
      </c>
      <c r="J42" s="117" t="n">
        <v>139.405</v>
      </c>
      <c r="K42" s="108" t="s">
        <v>58</v>
      </c>
      <c r="M42" s="56" t="n">
        <f aca="false">+(J42-I42)/I42</f>
        <v>0.00078250631748226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129</v>
      </c>
      <c r="J43" s="117" t="n">
        <v>141.742</v>
      </c>
      <c r="K43" s="108" t="s">
        <v>58</v>
      </c>
      <c r="M43" s="56" t="n">
        <f aca="false">+(J43-I43)/I43</f>
        <v>-0.0096905588664771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173</v>
      </c>
      <c r="J44" s="116" t="n">
        <v>15.193</v>
      </c>
      <c r="K44" s="108" t="s">
        <v>58</v>
      </c>
      <c r="M44" s="56" t="n">
        <f aca="false">+(J44-I44)/I44</f>
        <v>0.0013181308903973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4.105</v>
      </c>
      <c r="J45" s="118" t="n">
        <v>5020.838</v>
      </c>
      <c r="K45" s="108" t="s">
        <v>58</v>
      </c>
      <c r="M45" s="56" t="n">
        <f aca="false">+(J45-I45)/I45</f>
        <v>-0.000650265072087432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5.996</v>
      </c>
      <c r="J46" s="119" t="n">
        <v>4880.278</v>
      </c>
      <c r="K46" s="108"/>
      <c r="M46" s="56" t="n">
        <f aca="false">+(J46-I46)/I46</f>
        <v>-0.00117028339769411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27</v>
      </c>
      <c r="J47" s="116" t="n">
        <v>2.35</v>
      </c>
      <c r="K47" s="108"/>
      <c r="M47" s="56" t="n">
        <f aca="false">+(J47-I47)/I47</f>
        <v>0.00988397077782558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68</v>
      </c>
      <c r="J48" s="116" t="n">
        <v>2.084</v>
      </c>
      <c r="K48" s="121" t="s">
        <v>23</v>
      </c>
      <c r="M48" s="56" t="n">
        <f aca="false">+(J48-I48)/I48</f>
        <v>0.0077369439071566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s">
        <v>74</v>
      </c>
      <c r="J49" s="123" t="n">
        <v>1.071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2</v>
      </c>
      <c r="J50" s="117" t="n">
        <v>1.057</v>
      </c>
      <c r="K50" s="114"/>
      <c r="M50" s="124" t="n">
        <f aca="false">+(J50-I50)/I50</f>
        <v>0.00475285171102651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6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</v>
      </c>
      <c r="J51" s="116" t="n">
        <v>1.059</v>
      </c>
      <c r="K51" s="114"/>
      <c r="M51" s="124" t="n">
        <f aca="false">+(J51-I51)/I51</f>
        <v>0.0085714285714284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</v>
      </c>
      <c r="J52" s="117" t="n">
        <v>1.061</v>
      </c>
      <c r="K52" s="114"/>
      <c r="M52" s="124" t="n">
        <f aca="false">+(J52-I52)/I52</f>
        <v>0.0104761904761904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9" t="n">
        <v>42317</v>
      </c>
      <c r="F53" s="109"/>
      <c r="G53" s="126"/>
      <c r="H53" s="117" t="n">
        <v>100</v>
      </c>
      <c r="I53" s="117" t="n">
        <v>100.1</v>
      </c>
      <c r="J53" s="117" t="n">
        <v>100.327</v>
      </c>
      <c r="K53" s="114"/>
      <c r="M53" s="124" t="n">
        <f aca="false">+(J53-I53)/I53</f>
        <v>0.00226773226773231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298</v>
      </c>
      <c r="J54" s="90" t="n">
        <v>9.327</v>
      </c>
      <c r="K54" s="114"/>
      <c r="M54" s="124" t="n">
        <f aca="false">+(J54-I54)/I54</f>
        <v>0.0031189503118950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33</v>
      </c>
      <c r="J55" s="90" t="n">
        <v>110.805</v>
      </c>
      <c r="K55" s="114"/>
      <c r="M55" s="124" t="n">
        <f aca="false">+(J55-I55)/I55</f>
        <v>0.0043052660201215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994</v>
      </c>
      <c r="J56" s="90" t="n">
        <v>118.379</v>
      </c>
      <c r="K56" s="114"/>
      <c r="M56" s="124" t="n">
        <f aca="false">+(J56-I56)/I56</f>
        <v>0.0032628777734461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4</v>
      </c>
      <c r="G58" s="130"/>
      <c r="H58" s="131" t="s">
        <v>85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6</v>
      </c>
      <c r="G59" s="133" t="s">
        <v>87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8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9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598</v>
      </c>
      <c r="J62" s="20" t="n">
        <v>109.611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90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689</v>
      </c>
      <c r="J63" s="84" t="n">
        <v>104.7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1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676</v>
      </c>
      <c r="J64" s="116" t="n">
        <v>106.688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2</v>
      </c>
      <c r="D65" s="79" t="s">
        <v>93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419</v>
      </c>
      <c r="J65" s="28" t="n">
        <v>103.431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4</v>
      </c>
      <c r="D66" s="79" t="s">
        <v>95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5.162</v>
      </c>
      <c r="J66" s="34" t="n">
        <v>105.175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6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285</v>
      </c>
      <c r="J67" s="34" t="n">
        <v>108.312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7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565</v>
      </c>
      <c r="J68" s="28" t="n">
        <v>105.577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8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411</v>
      </c>
      <c r="J69" s="34" t="n">
        <v>103.421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9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963</v>
      </c>
      <c r="J70" s="28" t="n">
        <v>105.974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100</v>
      </c>
      <c r="D71" s="79" t="s">
        <v>101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959</v>
      </c>
      <c r="J71" s="28" t="n">
        <v>102.97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2</v>
      </c>
      <c r="D72" s="79" t="s">
        <v>103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217</v>
      </c>
      <c r="J72" s="28" t="n">
        <v>105.229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4</v>
      </c>
      <c r="D73" s="79" t="s">
        <v>105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48</v>
      </c>
      <c r="J73" s="34" t="n">
        <v>104.492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6</v>
      </c>
      <c r="D74" s="79" t="s">
        <v>107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667</v>
      </c>
      <c r="J74" s="140" t="n">
        <v>107.679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8</v>
      </c>
      <c r="D75" s="79" t="s">
        <v>79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297</v>
      </c>
      <c r="J75" s="117" t="n">
        <v>106.308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9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217</v>
      </c>
      <c r="J76" s="34" t="n">
        <v>104.227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10</v>
      </c>
      <c r="D77" s="79" t="s">
        <v>111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416</v>
      </c>
      <c r="J77" s="34" t="n">
        <v>103.426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2</v>
      </c>
      <c r="D78" s="79" t="s">
        <v>113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601</v>
      </c>
      <c r="J78" s="34" t="n">
        <v>105.611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4</v>
      </c>
      <c r="D79" s="79" t="s">
        <v>115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76</v>
      </c>
      <c r="J79" s="34" t="n">
        <v>103.772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6</v>
      </c>
      <c r="D80" s="79" t="s">
        <v>115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727</v>
      </c>
      <c r="J80" s="34" t="n">
        <v>104.74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7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134</v>
      </c>
      <c r="J81" s="28" t="n">
        <v>106.145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8</v>
      </c>
      <c r="D82" s="79" t="s">
        <v>119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821</v>
      </c>
      <c r="J82" s="34" t="n">
        <v>103.833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20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391</v>
      </c>
      <c r="J83" s="34" t="n">
        <v>104.402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1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832</v>
      </c>
      <c r="J84" s="28" t="n">
        <v>105.841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2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369</v>
      </c>
      <c r="J85" s="67" t="n">
        <v>103.379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3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4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62</v>
      </c>
      <c r="J87" s="149" t="n">
        <v>10.663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5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166</v>
      </c>
      <c r="J88" s="152" t="n">
        <v>104.177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6</v>
      </c>
      <c r="D89" s="31" t="s">
        <v>127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4.792</v>
      </c>
      <c r="J89" s="155" t="n">
        <v>104.803</v>
      </c>
      <c r="M89" s="56"/>
    </row>
    <row r="90" customFormat="false" ht="16.5" hidden="false" customHeight="false" outlineLevel="0" collapsed="false">
      <c r="B90" s="148" t="n">
        <f aca="false">B89+1</f>
        <v>74</v>
      </c>
      <c r="C90" s="24" t="s">
        <v>128</v>
      </c>
      <c r="D90" s="127" t="s">
        <v>129</v>
      </c>
      <c r="E90" s="156" t="n">
        <v>42024</v>
      </c>
      <c r="F90" s="157" t="s">
        <v>130</v>
      </c>
      <c r="G90" s="115" t="s">
        <v>130</v>
      </c>
      <c r="H90" s="158" t="n">
        <v>103.288</v>
      </c>
      <c r="I90" s="159" t="n">
        <v>104.222</v>
      </c>
      <c r="J90" s="159" t="n">
        <v>104.233</v>
      </c>
      <c r="M90" s="56"/>
    </row>
    <row r="91" customFormat="false" ht="16.5" hidden="false" customHeight="false" outlineLevel="0" collapsed="false">
      <c r="B91" s="148" t="n">
        <f aca="false">B90+1</f>
        <v>75</v>
      </c>
      <c r="C91" s="160" t="s">
        <v>131</v>
      </c>
      <c r="D91" s="161" t="s">
        <v>132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03</v>
      </c>
      <c r="J91" s="166" t="n">
        <v>10.205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3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4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5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373</v>
      </c>
      <c r="J94" s="39" t="n">
        <v>58.528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6</v>
      </c>
      <c r="D95" s="173" t="s">
        <v>93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7.113</v>
      </c>
      <c r="J95" s="34" t="n">
        <v>136.944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7</v>
      </c>
      <c r="D96" s="79" t="s">
        <v>93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15.032</v>
      </c>
      <c r="J96" s="111" t="n">
        <v>1413.201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8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3.931</v>
      </c>
      <c r="J97" s="34" t="n">
        <v>114.07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9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552</v>
      </c>
      <c r="J98" s="34" t="n">
        <v>109.793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40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5.262</v>
      </c>
      <c r="J99" s="34" t="n">
        <v>95.357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1</v>
      </c>
      <c r="D100" s="127" t="s">
        <v>103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39</v>
      </c>
      <c r="J100" s="34" t="n">
        <v>17.463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2</v>
      </c>
      <c r="D101" s="127" t="s">
        <v>111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5.725</v>
      </c>
      <c r="J101" s="34" t="n">
        <v>276.077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3</v>
      </c>
      <c r="D102" s="79" t="s">
        <v>115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957</v>
      </c>
      <c r="J102" s="34" t="n">
        <v>29.082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4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56.777</v>
      </c>
      <c r="J103" s="111" t="n">
        <v>2254.49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5</v>
      </c>
      <c r="D104" s="79" t="s">
        <v>119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2.063</v>
      </c>
      <c r="J104" s="140" t="n">
        <v>72.109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6</v>
      </c>
      <c r="D105" s="79" t="s">
        <v>119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156</v>
      </c>
      <c r="J105" s="34" t="n">
        <v>55.187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7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100.449</v>
      </c>
      <c r="J106" s="174" t="n">
        <v>100.691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8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4.556</v>
      </c>
      <c r="J107" s="67" t="n">
        <v>84.819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9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50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79</v>
      </c>
      <c r="J109" s="39" t="n">
        <v>11.084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1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065</v>
      </c>
      <c r="J110" s="90" t="n">
        <v>12.075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2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86</v>
      </c>
      <c r="J111" s="90" t="n">
        <v>14.912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3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88</v>
      </c>
      <c r="J112" s="90" t="n">
        <v>13.943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4</v>
      </c>
      <c r="D113" s="127" t="s">
        <v>93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759</v>
      </c>
      <c r="J113" s="90" t="n">
        <v>12.798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5</v>
      </c>
      <c r="D114" s="79" t="s">
        <v>93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59</v>
      </c>
      <c r="J114" s="90" t="n">
        <v>11.061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6</v>
      </c>
      <c r="D115" s="127" t="s">
        <v>93</v>
      </c>
      <c r="E115" s="139" t="n">
        <v>40848</v>
      </c>
      <c r="F115" s="135" t="n">
        <v>42149</v>
      </c>
      <c r="G115" s="138" t="n">
        <v>0.232</v>
      </c>
      <c r="H115" s="178" t="s">
        <v>157</v>
      </c>
      <c r="I115" s="179" t="s">
        <v>157</v>
      </c>
      <c r="J115" s="179" t="s">
        <v>157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8</v>
      </c>
      <c r="D116" s="79" t="s">
        <v>93</v>
      </c>
      <c r="E116" s="156" t="n">
        <v>40848</v>
      </c>
      <c r="F116" s="135" t="n">
        <v>42149</v>
      </c>
      <c r="G116" s="180" t="n">
        <v>0.318</v>
      </c>
      <c r="H116" s="178" t="s">
        <v>157</v>
      </c>
      <c r="I116" s="179" t="s">
        <v>157</v>
      </c>
      <c r="J116" s="179" t="s">
        <v>157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9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364</v>
      </c>
      <c r="J117" s="90" t="n">
        <v>141.22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60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5.78</v>
      </c>
      <c r="J118" s="90" t="n">
        <v>135.676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1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32</v>
      </c>
      <c r="J119" s="90" t="n">
        <v>9.56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2</v>
      </c>
      <c r="D120" s="60" t="s">
        <v>119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1.777</v>
      </c>
      <c r="J120" s="90" t="n">
        <v>101.917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3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851</v>
      </c>
      <c r="J121" s="90" t="n">
        <v>79.834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4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885</v>
      </c>
      <c r="J122" s="90" t="n">
        <v>81.962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5</v>
      </c>
      <c r="D123" s="79" t="s">
        <v>132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642</v>
      </c>
      <c r="J123" s="184" t="n">
        <v>98.676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6</v>
      </c>
      <c r="D124" s="79" t="s">
        <v>14</v>
      </c>
      <c r="E124" s="139" t="n">
        <v>41904</v>
      </c>
      <c r="F124" s="139" t="s">
        <v>167</v>
      </c>
      <c r="G124" s="156" t="s">
        <v>167</v>
      </c>
      <c r="H124" s="34" t="n">
        <v>86.856</v>
      </c>
      <c r="I124" s="90" t="n">
        <v>92.268</v>
      </c>
      <c r="J124" s="90" t="n">
        <v>92.744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8</v>
      </c>
      <c r="D125" s="96" t="s">
        <v>119</v>
      </c>
      <c r="E125" s="189" t="n">
        <v>42388</v>
      </c>
      <c r="F125" s="189" t="s">
        <v>167</v>
      </c>
      <c r="G125" s="190" t="s">
        <v>167</v>
      </c>
      <c r="H125" s="191" t="s">
        <v>167</v>
      </c>
      <c r="I125" s="98" t="n">
        <v>100.61</v>
      </c>
      <c r="J125" s="98" t="n">
        <v>100.885</v>
      </c>
      <c r="K125" s="112"/>
      <c r="M125" s="56"/>
    </row>
    <row r="126" customFormat="false" ht="13.5" hidden="false" customHeight="true" outlineLevel="0" collapsed="false">
      <c r="B126" s="192" t="s">
        <v>169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70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2.775</v>
      </c>
      <c r="J127" s="39" t="n">
        <v>113.366</v>
      </c>
      <c r="K127" s="114" t="s">
        <v>62</v>
      </c>
      <c r="M127" s="56" t="n">
        <f aca="false">+(J127-I127)/I127</f>
        <v>0.00524052316559516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1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1.203</v>
      </c>
      <c r="J128" s="90" t="n">
        <v>102.45</v>
      </c>
      <c r="K128" s="114" t="s">
        <v>62</v>
      </c>
      <c r="M128" s="56" t="n">
        <f aca="false">+(J128-I128)/I128</f>
        <v>0.012321769117516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2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4.721</v>
      </c>
      <c r="J129" s="90" t="n">
        <v>136.922</v>
      </c>
      <c r="K129" s="193" t="s">
        <v>173</v>
      </c>
      <c r="M129" s="56" t="n">
        <f aca="false">+(J129-I129)/I129</f>
        <v>0.016337467803831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4</v>
      </c>
      <c r="D130" s="42" t="s">
        <v>175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297</v>
      </c>
      <c r="J130" s="90" t="n">
        <v>100.884</v>
      </c>
      <c r="K130" s="112" t="s">
        <v>60</v>
      </c>
      <c r="M130" s="56" t="n">
        <f aca="false">+(J130-I130)/I130</f>
        <v>0.0058526177253557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6</v>
      </c>
      <c r="D131" s="42" t="s">
        <v>175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8.92</v>
      </c>
      <c r="J131" s="90" t="n">
        <v>100.034</v>
      </c>
      <c r="K131" s="112" t="s">
        <v>60</v>
      </c>
      <c r="M131" s="56" t="n">
        <f aca="false">+(J131-I131)/I131</f>
        <v>0.0112616255560049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7</v>
      </c>
      <c r="D132" s="79" t="s">
        <v>79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4.575</v>
      </c>
      <c r="J132" s="90" t="n">
        <v>195.036</v>
      </c>
      <c r="K132" s="108" t="s">
        <v>58</v>
      </c>
      <c r="M132" s="56" t="n">
        <f aca="false">+(J132-I132)/I132</f>
        <v>0.0023692663497366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8</v>
      </c>
      <c r="D133" s="79" t="s">
        <v>79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9.28</v>
      </c>
      <c r="J133" s="90" t="n">
        <v>179.858</v>
      </c>
      <c r="K133" s="108" t="s">
        <v>58</v>
      </c>
      <c r="M133" s="56" t="n">
        <f aca="false">+(J133-I133)/I133</f>
        <v>0.0032240071396698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9</v>
      </c>
      <c r="D134" s="79" t="s">
        <v>79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4.996</v>
      </c>
      <c r="J134" s="90" t="n">
        <v>155.512</v>
      </c>
      <c r="K134" s="108" t="s">
        <v>58</v>
      </c>
      <c r="M134" s="56" t="n">
        <f aca="false">+(J134-I134)/I134</f>
        <v>0.0033291181707914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80</v>
      </c>
      <c r="D135" s="79" t="s">
        <v>79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380.586</v>
      </c>
      <c r="J135" s="195" t="n">
        <v>13394.76</v>
      </c>
      <c r="K135" s="108" t="s">
        <v>58</v>
      </c>
      <c r="M135" s="56" t="n">
        <f aca="false">+(J135-I135)/I135</f>
        <v>0.00105929590826597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1</v>
      </c>
      <c r="D136" s="79" t="s">
        <v>79</v>
      </c>
      <c r="E136" s="156" t="n">
        <v>40014</v>
      </c>
      <c r="F136" s="196" t="s">
        <v>130</v>
      </c>
      <c r="G136" s="177" t="s">
        <v>130</v>
      </c>
      <c r="H136" s="34" t="n">
        <v>18.019</v>
      </c>
      <c r="I136" s="90" t="n">
        <v>19.032</v>
      </c>
      <c r="J136" s="90" t="n">
        <v>18.673</v>
      </c>
      <c r="K136" s="108" t="s">
        <v>58</v>
      </c>
      <c r="M136" s="56" t="n">
        <f aca="false">+(J136-I136)/I136</f>
        <v>-0.0188629676334595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2</v>
      </c>
      <c r="D137" s="79" t="s">
        <v>79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36.849</v>
      </c>
      <c r="J137" s="90" t="n">
        <v>137.213</v>
      </c>
      <c r="K137" s="108" t="s">
        <v>58</v>
      </c>
      <c r="M137" s="56" t="n">
        <f aca="false">+(J137-I137)/I137</f>
        <v>0.00265986598367547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3</v>
      </c>
      <c r="D138" s="79" t="s">
        <v>184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7.383</v>
      </c>
      <c r="J138" s="90" t="n">
        <v>115.80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5</v>
      </c>
      <c r="D139" s="79" t="s">
        <v>132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016.947</v>
      </c>
      <c r="J139" s="198" t="n">
        <v>8754.092</v>
      </c>
      <c r="K139" s="108" t="s">
        <v>58</v>
      </c>
      <c r="M139" s="56" t="n">
        <f aca="false">+(J139-I139)/I139</f>
        <v>-0.0291512193650467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6</v>
      </c>
      <c r="D140" s="17" t="s">
        <v>113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518</v>
      </c>
      <c r="J140" s="199" t="n">
        <v>8.515</v>
      </c>
      <c r="K140" s="108" t="s">
        <v>58</v>
      </c>
      <c r="M140" s="56" t="n">
        <f aca="false">+(J140-I140)/I140</f>
        <v>-0.00035219535102138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7</v>
      </c>
      <c r="D141" s="79" t="s">
        <v>132</v>
      </c>
      <c r="E141" s="156" t="n">
        <v>41984</v>
      </c>
      <c r="F141" s="157" t="s">
        <v>130</v>
      </c>
      <c r="G141" s="115" t="s">
        <v>130</v>
      </c>
      <c r="H141" s="200" t="n">
        <v>88.101</v>
      </c>
      <c r="I141" s="200" t="n">
        <v>85.109</v>
      </c>
      <c r="J141" s="200" t="n">
        <v>86.064</v>
      </c>
      <c r="K141" s="108" t="s">
        <v>58</v>
      </c>
      <c r="M141" s="56" t="n">
        <f aca="false">+(J141-I141)/I141</f>
        <v>0.0112209049571725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8</v>
      </c>
      <c r="D142" s="79" t="s">
        <v>52</v>
      </c>
      <c r="E142" s="201" t="n">
        <v>42170</v>
      </c>
      <c r="F142" s="157" t="s">
        <v>167</v>
      </c>
      <c r="G142" s="202" t="s">
        <v>189</v>
      </c>
      <c r="H142" s="140" t="n">
        <v>946.487</v>
      </c>
      <c r="I142" s="140" t="n">
        <v>945.507</v>
      </c>
      <c r="J142" s="140" t="n">
        <v>943.672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90</v>
      </c>
      <c r="D143" s="17" t="s">
        <v>10</v>
      </c>
      <c r="E143" s="183" t="n">
        <v>42352</v>
      </c>
      <c r="F143" s="163" t="s">
        <v>167</v>
      </c>
      <c r="G143" s="204" t="s">
        <v>189</v>
      </c>
      <c r="H143" s="205" t="n">
        <v>5000</v>
      </c>
      <c r="I143" s="205" t="n">
        <v>5027.157</v>
      </c>
      <c r="J143" s="205" t="n">
        <v>5033.625</v>
      </c>
      <c r="K143" s="108"/>
      <c r="M143" s="124"/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2</v>
      </c>
      <c r="D145" s="207" t="s">
        <v>129</v>
      </c>
      <c r="E145" s="208" t="n">
        <v>42024</v>
      </c>
      <c r="F145" s="209" t="s">
        <v>130</v>
      </c>
      <c r="G145" s="210" t="s">
        <v>130</v>
      </c>
      <c r="H145" s="211" t="n">
        <v>103.095</v>
      </c>
      <c r="I145" s="211" t="n">
        <v>112.631</v>
      </c>
      <c r="J145" s="211" t="n">
        <v>112.654</v>
      </c>
      <c r="K145" s="108" t="s">
        <v>58</v>
      </c>
      <c r="M145" s="56" t="n">
        <f aca="false">+(J145-I145)/I145</f>
        <v>0.000204206657136988</v>
      </c>
    </row>
    <row r="146" customFormat="false" ht="16.5" hidden="false" customHeight="true" outlineLevel="0" collapsed="false">
      <c r="B146" s="101" t="s">
        <v>193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4</v>
      </c>
      <c r="D147" s="214" t="s">
        <v>113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911</v>
      </c>
      <c r="J147" s="217" t="n">
        <v>8.977</v>
      </c>
      <c r="K147" s="108" t="s">
        <v>58</v>
      </c>
      <c r="M147" s="56" t="n">
        <f aca="false">+(J147-I147)/I147</f>
        <v>0.00740657614184724</v>
      </c>
    </row>
    <row r="148" customFormat="false" ht="16.5" hidden="false" customHeight="true" outlineLevel="0" collapsed="false">
      <c r="B148" s="218" t="n">
        <v>126</v>
      </c>
      <c r="C148" s="95" t="s">
        <v>195</v>
      </c>
      <c r="D148" s="96" t="s">
        <v>132</v>
      </c>
      <c r="E148" s="189" t="n">
        <v>41982</v>
      </c>
      <c r="F148" s="219" t="s">
        <v>130</v>
      </c>
      <c r="G148" s="219" t="s">
        <v>130</v>
      </c>
      <c r="H148" s="211" t="n">
        <v>86.378</v>
      </c>
      <c r="I148" s="211" t="n">
        <v>82.458</v>
      </c>
      <c r="J148" s="211" t="n">
        <v>81.918</v>
      </c>
      <c r="K148" s="108" t="s">
        <v>58</v>
      </c>
      <c r="M148" s="56" t="n">
        <f aca="false">+(J148-I148)/I148</f>
        <v>-0.00654878847413219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6</v>
      </c>
    </row>
    <row r="151" s="220" customFormat="true" ht="15" hidden="false" customHeight="false" outlineLevel="0" collapsed="false">
      <c r="B151" s="223" t="s">
        <v>197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8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0:46:52Z</dcterms:created>
  <dc:creator>kyosra</dc:creator>
  <dc:description/>
  <dc:language>en-US</dc:language>
  <cp:lastModifiedBy>kyosra</cp:lastModifiedBy>
  <dcterms:modified xsi:type="dcterms:W3CDTF">2016-03-18T10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