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03-2014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141</xdr:row>
                <xdr:rowOff>14</xdr:rowOff>
              </xdr:from>
              <xdr:to>
                <xdr:col>15</xdr:col>
                <xdr:colOff>-39</xdr:colOff>
                <xdr:row>1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086</v>
      </c>
      <c r="J6" s="19" t="n">
        <v>149.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37</v>
      </c>
      <c r="J8" s="19" t="n">
        <v>13.13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1</v>
      </c>
      <c r="J10" s="19" t="n">
        <v>1.352</v>
      </c>
      <c r="K10" s="30" t="s">
        <v>17</v>
      </c>
      <c r="L10" s="20"/>
      <c r="M10" s="21" t="n">
        <f aca="false">+(J10-I10)/I10</f>
        <v>0.00074019245003709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562</v>
      </c>
      <c r="J12" s="40" t="n">
        <v>36.565</v>
      </c>
      <c r="K12" s="20"/>
      <c r="L12" s="20"/>
      <c r="M12" s="41" t="n">
        <f aca="false">+(J12-I12)/I12</f>
        <v>8.20524041354443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664</v>
      </c>
      <c r="J13" s="47" t="n">
        <v>49.667</v>
      </c>
      <c r="K13" s="20"/>
      <c r="L13" s="20"/>
      <c r="M13" s="41" t="n">
        <f aca="false">+(J13-I13)/I13</f>
        <v>6.0405927835053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7.481</v>
      </c>
      <c r="J15" s="56" t="n">
        <v>157.528</v>
      </c>
      <c r="K15" s="20"/>
      <c r="L15" s="20"/>
      <c r="M15" s="57" t="n">
        <f aca="false">+(J15-I15)/I15</f>
        <v>0.00029844870174812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9.457</v>
      </c>
      <c r="J16" s="40" t="n">
        <v>560.966</v>
      </c>
      <c r="K16" s="20"/>
      <c r="L16" s="20"/>
      <c r="M16" s="21" t="n">
        <f aca="false">+(J16-I16)/I16</f>
        <v>0.00269725823432366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5.621</v>
      </c>
      <c r="J17" s="39" t="n">
        <v>116.034</v>
      </c>
      <c r="K17" s="20"/>
      <c r="L17" s="20"/>
      <c r="M17" s="21" t="n">
        <f aca="false">+(J17-I17)/I17</f>
        <v>0.00357201546431886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38</v>
      </c>
      <c r="J18" s="39" t="n">
        <v>125.776</v>
      </c>
      <c r="K18" s="20"/>
      <c r="L18" s="20"/>
      <c r="M18" s="21" t="n">
        <f aca="false">+(J18-I18)/I18</f>
        <v>0.00315839846865529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107</v>
      </c>
      <c r="J19" s="39" t="n">
        <v>118.132</v>
      </c>
      <c r="K19" s="20"/>
      <c r="L19" s="20"/>
      <c r="M19" s="21" t="n">
        <f aca="false">+(J19-I19)/I19</f>
        <v>0.00021167246649229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3.289</v>
      </c>
      <c r="J20" s="39" t="n">
        <v>113.551</v>
      </c>
      <c r="K20" s="20"/>
      <c r="L20" s="20"/>
      <c r="M20" s="21" t="n">
        <f aca="false">+(J20-I20)/I20</f>
        <v>0.00231266936772326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9.092</v>
      </c>
      <c r="J21" s="39" t="n">
        <v>89.286</v>
      </c>
      <c r="K21" s="20"/>
      <c r="L21" s="20"/>
      <c r="M21" s="21" t="n">
        <f aca="false">+(J21-I21)/I21</f>
        <v>0.00217752435684464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0.669</v>
      </c>
      <c r="J22" s="39" t="n">
        <v>131.2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4.956</v>
      </c>
      <c r="J23" s="39" t="n">
        <v>95.68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129</v>
      </c>
      <c r="J24" s="77" t="n">
        <v>107.371</v>
      </c>
      <c r="K24" s="20"/>
      <c r="L24" s="20"/>
      <c r="M24" s="21" t="n">
        <f aca="false">+(J24-I24)/I24</f>
        <v>0.0022589588253413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68.308</v>
      </c>
      <c r="J26" s="81" t="n">
        <v>1369.334</v>
      </c>
      <c r="K26" s="82" t="s">
        <v>39</v>
      </c>
      <c r="M26" s="83" t="n">
        <f aca="false">+(J26-I26)/I26</f>
        <v>0.000749831178360477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0.945</v>
      </c>
      <c r="J27" s="86" t="n">
        <v>2252.092</v>
      </c>
      <c r="K27" s="87" t="s">
        <v>41</v>
      </c>
      <c r="M27" s="83" t="n">
        <f aca="false">+(J27-I27)/I27</f>
        <v>0.000509563760998129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2.19</v>
      </c>
      <c r="J28" s="88" t="n">
        <v>101.488</v>
      </c>
      <c r="K28" s="89" t="s">
        <v>43</v>
      </c>
      <c r="M28" s="83" t="n">
        <f aca="false">+(J28-I28)/I28</f>
        <v>-0.00686955670809275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282</v>
      </c>
      <c r="J29" s="91" t="n">
        <v>103.232</v>
      </c>
      <c r="K29" s="82" t="s">
        <v>39</v>
      </c>
      <c r="M29" s="83" t="n">
        <f aca="false">+(J29-I29)/I29</f>
        <v>-0.000484111461822943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5.961</v>
      </c>
      <c r="J30" s="92" t="n">
        <v>126.069</v>
      </c>
      <c r="K30" s="82" t="s">
        <v>39</v>
      </c>
      <c r="M30" s="83" t="n">
        <f aca="false">+(J30-I30)/I30</f>
        <v>0.000857408245409326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5.496</v>
      </c>
      <c r="J31" s="94" t="n">
        <v>1211.264</v>
      </c>
      <c r="K31" s="95" t="s">
        <v>17</v>
      </c>
      <c r="M31" s="83" t="n">
        <f aca="false">+(J31-I31)/I31</f>
        <v>-0.00348170623350484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7.664</v>
      </c>
      <c r="J32" s="96" t="n">
        <v>127.886</v>
      </c>
      <c r="K32" s="82" t="s">
        <v>39</v>
      </c>
      <c r="M32" s="83" t="n">
        <f aca="false">+(J32-I32)/I32</f>
        <v>0.00173893971675644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541</v>
      </c>
      <c r="J33" s="91" t="n">
        <v>15.585</v>
      </c>
      <c r="K33" s="82" t="s">
        <v>39</v>
      </c>
      <c r="M33" s="83" t="n">
        <f aca="false">+(J33-I33)/I33</f>
        <v>0.00283122064217235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44.586</v>
      </c>
      <c r="J34" s="97" t="n">
        <v>5949.086</v>
      </c>
      <c r="K34" s="82" t="s">
        <v>39</v>
      </c>
      <c r="M34" s="83" t="n">
        <f aca="false">+(J34-I34)/I34</f>
        <v>0.000756991319496429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84.285</v>
      </c>
      <c r="J35" s="98" t="n">
        <v>5186.231</v>
      </c>
      <c r="K35" s="82"/>
      <c r="M35" s="83" t="n">
        <f aca="false">+(J35-I35)/I35</f>
        <v>0.000375365166073993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4987.648</v>
      </c>
      <c r="J36" s="97" t="n">
        <v>4980.831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32</v>
      </c>
      <c r="J37" s="94" t="n">
        <v>2.205</v>
      </c>
      <c r="K37" s="95" t="s">
        <v>17</v>
      </c>
      <c r="M37" s="83" t="n">
        <f aca="false">+(J37-I37)/I37</f>
        <v>-0.0120967741935484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3</v>
      </c>
      <c r="J38" s="91" t="n">
        <v>1.916</v>
      </c>
      <c r="K38" s="95" t="s">
        <v>17</v>
      </c>
      <c r="M38" s="83" t="n">
        <f aca="false">+(J38-I38)/I38</f>
        <v>-0.0072538860103627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4</v>
      </c>
      <c r="J39" s="102" t="n">
        <v>1.109</v>
      </c>
      <c r="K39" s="89" t="s">
        <v>43</v>
      </c>
      <c r="M39" s="83" t="n">
        <f aca="false">+(J39-I39)/I39</f>
        <v>-0.00448833034111321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142</v>
      </c>
      <c r="J45" s="112" t="n">
        <v>109.154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921</v>
      </c>
      <c r="J46" s="40" t="n">
        <v>104.93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635</v>
      </c>
      <c r="J47" s="91" t="n">
        <v>106.653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528</v>
      </c>
      <c r="J48" s="115" t="n">
        <v>103.563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424</v>
      </c>
      <c r="J49" s="39" t="n">
        <v>104.436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574</v>
      </c>
      <c r="J50" s="39" t="n">
        <v>107.584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5.111</v>
      </c>
      <c r="J51" s="39" t="n">
        <v>105.123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228</v>
      </c>
      <c r="J52" s="39" t="n">
        <v>104.239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615</v>
      </c>
      <c r="J53" s="39" t="n">
        <v>104.622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6.051</v>
      </c>
      <c r="J54" s="115" t="n">
        <v>106.061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91</v>
      </c>
      <c r="J55" s="115" t="n">
        <v>102.92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5.055</v>
      </c>
      <c r="J56" s="39" t="n">
        <v>105.068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667</v>
      </c>
      <c r="J57" s="39" t="n">
        <v>104.678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577</v>
      </c>
      <c r="J58" s="39" t="n">
        <v>107.588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388</v>
      </c>
      <c r="J59" s="39" t="n">
        <v>106.4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867</v>
      </c>
      <c r="J60" s="39" t="n">
        <v>103.876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3.359</v>
      </c>
      <c r="J61" s="39" t="n">
        <v>103.369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41</v>
      </c>
      <c r="J62" s="39" t="n">
        <v>105.423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467</v>
      </c>
      <c r="J63" s="39" t="n">
        <v>103.478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321</v>
      </c>
      <c r="J64" s="39" t="n">
        <v>104.333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258</v>
      </c>
      <c r="J65" s="115" t="n">
        <v>105.273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411</v>
      </c>
      <c r="J66" s="39" t="n">
        <v>103.42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501</v>
      </c>
      <c r="J67" s="39" t="n">
        <v>104.51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442</v>
      </c>
      <c r="J68" s="39" t="n">
        <v>105.452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99</v>
      </c>
      <c r="J69" s="40" t="n">
        <v>103.001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95</v>
      </c>
      <c r="J71" s="125" t="n">
        <v>10.59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635</v>
      </c>
      <c r="J72" s="128" t="n">
        <v>103.644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348</v>
      </c>
      <c r="J73" s="47" t="n">
        <v>104.362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2.055</v>
      </c>
      <c r="J75" s="135" t="n">
        <v>102.131</v>
      </c>
      <c r="K75" s="82" t="s">
        <v>39</v>
      </c>
      <c r="M75" s="83" t="n">
        <f aca="false">+(J75-I75)/I75</f>
        <v>0.000744696487188216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9.594</v>
      </c>
      <c r="J77" s="112" t="n">
        <v>70.07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6.536</v>
      </c>
      <c r="J78" s="39" t="n">
        <v>145.595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57.666</v>
      </c>
      <c r="J79" s="86" t="n">
        <v>1450.36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0.868</v>
      </c>
      <c r="J80" s="39" t="n">
        <v>111.0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761</v>
      </c>
      <c r="J81" s="39" t="n">
        <v>108.916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809</v>
      </c>
      <c r="J82" s="39" t="n">
        <v>85.145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7</v>
      </c>
      <c r="J83" s="39" t="n">
        <v>16.764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3.86</v>
      </c>
      <c r="J84" s="39" t="n">
        <v>264.57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4.246</v>
      </c>
      <c r="J85" s="39" t="n">
        <v>34.339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82.938</v>
      </c>
      <c r="J86" s="86" t="n">
        <v>2383.207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1409535</v>
      </c>
      <c r="G87" s="114" t="n">
        <v>1.476</v>
      </c>
      <c r="H87" s="39" t="n">
        <v>75.257</v>
      </c>
      <c r="I87" s="39" t="n">
        <v>76.998</v>
      </c>
      <c r="J87" s="39" t="n">
        <v>77.091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1315268</v>
      </c>
      <c r="G88" s="114" t="n">
        <v>1.136</v>
      </c>
      <c r="H88" s="39" t="n">
        <v>56.784</v>
      </c>
      <c r="I88" s="39" t="n">
        <v>57.611</v>
      </c>
      <c r="J88" s="39" t="n">
        <v>57.654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42</v>
      </c>
      <c r="J89" s="39" t="n">
        <v>100.556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1.132</v>
      </c>
      <c r="J90" s="39" t="n">
        <v>111.399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100.491</v>
      </c>
      <c r="J91" s="149" t="n">
        <v>100.945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55</v>
      </c>
      <c r="J93" s="112" t="n">
        <v>11.5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374</v>
      </c>
      <c r="J94" s="39" t="n">
        <v>12.40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738</v>
      </c>
      <c r="J95" s="39" t="n">
        <v>15.82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5.048</v>
      </c>
      <c r="J96" s="39" t="n">
        <v>15.15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2.248</v>
      </c>
      <c r="J97" s="128" t="n">
        <v>12.236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904</v>
      </c>
      <c r="J98" s="39" t="n">
        <v>10.87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655</v>
      </c>
      <c r="J99" s="39" t="n">
        <v>10.64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722</v>
      </c>
      <c r="J100" s="39" t="n">
        <v>10.72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805</v>
      </c>
      <c r="J101" s="39" t="n">
        <v>125.92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6.279</v>
      </c>
      <c r="J102" s="39" t="n">
        <v>126.68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808</v>
      </c>
      <c r="J103" s="39" t="n">
        <v>10.87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8.653</v>
      </c>
      <c r="J104" s="39" t="n">
        <v>109.18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70" t="s">
        <v>139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112</v>
      </c>
      <c r="J105" s="39" t="n">
        <v>20.15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0</v>
      </c>
      <c r="D106" s="64" t="s">
        <v>33</v>
      </c>
      <c r="E106" s="119" t="n">
        <v>40725</v>
      </c>
      <c r="F106" s="119" t="s">
        <v>141</v>
      </c>
      <c r="G106" s="156" t="s">
        <v>141</v>
      </c>
      <c r="H106" s="39" t="n">
        <v>77.344</v>
      </c>
      <c r="I106" s="39" t="n">
        <v>77.956</v>
      </c>
      <c r="J106" s="39" t="n">
        <v>78.44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2</v>
      </c>
      <c r="D107" s="64" t="s">
        <v>33</v>
      </c>
      <c r="E107" s="119" t="n">
        <v>40725</v>
      </c>
      <c r="F107" s="119" t="s">
        <v>141</v>
      </c>
      <c r="G107" s="151" t="s">
        <v>141</v>
      </c>
      <c r="H107" s="39" t="n">
        <v>78.827</v>
      </c>
      <c r="I107" s="39" t="n">
        <v>80.752</v>
      </c>
      <c r="J107" s="39" t="n">
        <v>81.39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3</v>
      </c>
      <c r="D108" s="69" t="s">
        <v>144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9.068</v>
      </c>
      <c r="J108" s="39" t="n">
        <v>99.265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5</v>
      </c>
      <c r="D109" s="64" t="s">
        <v>146</v>
      </c>
      <c r="E109" s="119" t="n">
        <v>41169</v>
      </c>
      <c r="F109" s="119" t="s">
        <v>147</v>
      </c>
      <c r="G109" s="160" t="s">
        <v>147</v>
      </c>
      <c r="H109" s="39" t="n">
        <v>87.926</v>
      </c>
      <c r="I109" s="39" t="n">
        <v>93.411</v>
      </c>
      <c r="J109" s="39" t="n">
        <v>92.76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8</v>
      </c>
      <c r="D110" s="64" t="s">
        <v>146</v>
      </c>
      <c r="E110" s="119" t="n">
        <v>41169</v>
      </c>
      <c r="F110" s="119" t="s">
        <v>147</v>
      </c>
      <c r="G110" s="152" t="s">
        <v>147</v>
      </c>
      <c r="H110" s="39" t="n">
        <v>94.496</v>
      </c>
      <c r="I110" s="39" t="n">
        <v>98.486</v>
      </c>
      <c r="J110" s="39" t="n">
        <v>98.137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49</v>
      </c>
      <c r="D111" s="25" t="s">
        <v>146</v>
      </c>
      <c r="E111" s="122" t="n">
        <v>41169</v>
      </c>
      <c r="F111" s="117" t="s">
        <v>147</v>
      </c>
      <c r="G111" s="161" t="s">
        <v>147</v>
      </c>
      <c r="H111" s="39" t="n">
        <v>99.919</v>
      </c>
      <c r="I111" s="39" t="n">
        <v>100.953</v>
      </c>
      <c r="J111" s="39" t="n">
        <v>100.98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4" t="s">
        <v>78</v>
      </c>
      <c r="E112" s="119" t="n">
        <v>41547</v>
      </c>
      <c r="F112" s="119" t="s">
        <v>147</v>
      </c>
      <c r="G112" s="152" t="s">
        <v>147</v>
      </c>
      <c r="H112" s="115" t="n">
        <v>9.729</v>
      </c>
      <c r="I112" s="115" t="n">
        <v>10.055</v>
      </c>
      <c r="J112" s="115" t="n">
        <v>10.072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1</v>
      </c>
      <c r="D113" s="163" t="s">
        <v>78</v>
      </c>
      <c r="E113" s="164" t="n">
        <v>41547</v>
      </c>
      <c r="F113" s="164" t="s">
        <v>147</v>
      </c>
      <c r="G113" s="165" t="s">
        <v>147</v>
      </c>
      <c r="H113" s="77" t="n">
        <v>9.7</v>
      </c>
      <c r="I113" s="77" t="n">
        <v>9.411</v>
      </c>
      <c r="J113" s="77" t="n">
        <v>9.411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2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967</v>
      </c>
      <c r="J115" s="167" t="n">
        <v>93.781</v>
      </c>
      <c r="K115" s="89" t="s">
        <v>43</v>
      </c>
      <c r="M115" s="83" t="n">
        <f aca="false">+(J115-I115)/I115</f>
        <v>-0.0019794183064266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100.516</v>
      </c>
      <c r="J116" s="168" t="n">
        <v>99.706</v>
      </c>
      <c r="K116" s="89" t="s">
        <v>43</v>
      </c>
      <c r="M116" s="83" t="n">
        <f aca="false">+(J116-I116)/I116</f>
        <v>-0.00805841856022924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5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33.047</v>
      </c>
      <c r="J117" s="168" t="n">
        <v>133.716</v>
      </c>
      <c r="K117" s="169" t="s">
        <v>156</v>
      </c>
      <c r="M117" s="83" t="n">
        <f aca="false">+(J117-I117)/I117</f>
        <v>0.00502829827053606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7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771</v>
      </c>
      <c r="J118" s="168" t="n">
        <v>10.892</v>
      </c>
      <c r="K118" s="82" t="s">
        <v>39</v>
      </c>
      <c r="M118" s="83" t="n">
        <f aca="false">+(J118-I118)/I118</f>
        <v>0.01123386872156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8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8.105</v>
      </c>
      <c r="J119" s="168" t="n">
        <v>119.338</v>
      </c>
      <c r="K119" s="82" t="s">
        <v>39</v>
      </c>
      <c r="M119" s="83" t="n">
        <f aca="false">+(J119-I119)/I119</f>
        <v>0.0104398628339189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59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8.404</v>
      </c>
      <c r="J120" s="168" t="n">
        <v>118.991</v>
      </c>
      <c r="K120" s="82" t="s">
        <v>39</v>
      </c>
      <c r="M120" s="83" t="n">
        <f aca="false">+(J120-I120)/I120</f>
        <v>0.00495760278368977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0</v>
      </c>
      <c r="D121" s="69" t="s">
        <v>161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1.863</v>
      </c>
      <c r="J121" s="168" t="n">
        <v>102.03</v>
      </c>
      <c r="K121" s="87" t="s">
        <v>41</v>
      </c>
      <c r="M121" s="83" t="n">
        <f aca="false">+(J121-I121)/I121</f>
        <v>0.00163945691762467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2</v>
      </c>
      <c r="D122" s="69" t="s">
        <v>161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101.358</v>
      </c>
      <c r="J122" s="168" t="n">
        <v>100.813</v>
      </c>
      <c r="K122" s="87" t="s">
        <v>41</v>
      </c>
      <c r="M122" s="83" t="n">
        <f aca="false">+(J122-I122)/I122</f>
        <v>-0.00537698060340577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3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80.547</v>
      </c>
      <c r="J123" s="168" t="n">
        <v>180.574</v>
      </c>
      <c r="K123" s="82" t="s">
        <v>39</v>
      </c>
      <c r="M123" s="83" t="n">
        <f aca="false">+(J123-I123)/I123</f>
        <v>0.000149545547696806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4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5.745</v>
      </c>
      <c r="J124" s="168" t="n">
        <v>165.796</v>
      </c>
      <c r="K124" s="82" t="s">
        <v>39</v>
      </c>
      <c r="M124" s="83" t="n">
        <f aca="false">+(J124-I124)/I124</f>
        <v>0.000307701589791473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5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4.781</v>
      </c>
      <c r="J125" s="168" t="n">
        <v>144.894</v>
      </c>
      <c r="K125" s="82" t="s">
        <v>39</v>
      </c>
      <c r="M125" s="83" t="n">
        <f aca="false">+(J125-I125)/I125</f>
        <v>0.000780489152582173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6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676.704</v>
      </c>
      <c r="J126" s="172" t="n">
        <v>9650.842</v>
      </c>
      <c r="K126" s="82" t="s">
        <v>39</v>
      </c>
      <c r="M126" s="83" t="n">
        <f aca="false">+(J126-I126)/I126</f>
        <v>-0.00267260422557094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7</v>
      </c>
      <c r="D127" s="64" t="s">
        <v>85</v>
      </c>
      <c r="E127" s="119" t="n">
        <v>40014</v>
      </c>
      <c r="F127" s="151" t="s">
        <v>141</v>
      </c>
      <c r="G127" s="151" t="s">
        <v>141</v>
      </c>
      <c r="H127" s="39" t="n">
        <v>18.067</v>
      </c>
      <c r="I127" s="168" t="n">
        <v>19.191</v>
      </c>
      <c r="J127" s="168" t="n">
        <v>19.217</v>
      </c>
      <c r="K127" s="82" t="s">
        <v>39</v>
      </c>
      <c r="M127" s="83" t="n">
        <f aca="false">+(J127-I127)/I127</f>
        <v>0.0013548017299775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8</v>
      </c>
      <c r="D128" s="64" t="s">
        <v>85</v>
      </c>
      <c r="E128" s="119" t="n">
        <v>40455</v>
      </c>
      <c r="F128" s="110" t="s">
        <v>141</v>
      </c>
      <c r="G128" s="151" t="s">
        <v>141</v>
      </c>
      <c r="H128" s="39" t="n">
        <v>125.746</v>
      </c>
      <c r="I128" s="168" t="n">
        <v>132.75</v>
      </c>
      <c r="J128" s="168" t="n">
        <v>131.789</v>
      </c>
      <c r="K128" s="82" t="s">
        <v>39</v>
      </c>
      <c r="M128" s="83" t="n">
        <f aca="false">+(J128-I128)/I128</f>
        <v>-0.00723917137476469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69</v>
      </c>
      <c r="D129" s="64" t="s">
        <v>96</v>
      </c>
      <c r="E129" s="119" t="n">
        <v>40057</v>
      </c>
      <c r="F129" s="110" t="s">
        <v>141</v>
      </c>
      <c r="G129" s="151" t="s">
        <v>141</v>
      </c>
      <c r="H129" s="86" t="n">
        <v>1459.206</v>
      </c>
      <c r="I129" s="172" t="n">
        <v>1512.275</v>
      </c>
      <c r="J129" s="172" t="n">
        <v>1510.604</v>
      </c>
      <c r="K129" s="82" t="s">
        <v>39</v>
      </c>
      <c r="M129" s="83" t="n">
        <f aca="false">+(J129-I129)/I129</f>
        <v>-0.00110495776231178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0</v>
      </c>
      <c r="D130" s="64" t="s">
        <v>96</v>
      </c>
      <c r="E130" s="119" t="n">
        <v>40690</v>
      </c>
      <c r="F130" s="110" t="s">
        <v>141</v>
      </c>
      <c r="G130" s="151" t="s">
        <v>141</v>
      </c>
      <c r="H130" s="39" t="n">
        <v>102.924</v>
      </c>
      <c r="I130" s="168" t="n">
        <v>105.463</v>
      </c>
      <c r="J130" s="168" t="n">
        <v>104.82</v>
      </c>
      <c r="K130" s="87" t="s">
        <v>41</v>
      </c>
      <c r="M130" s="83" t="n">
        <f aca="false">+(J130-I130)/I130</f>
        <v>-0.00609692498791046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1</v>
      </c>
      <c r="D131" s="64" t="s">
        <v>172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8.546</v>
      </c>
      <c r="J131" s="168" t="n">
        <v>87.876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3</v>
      </c>
      <c r="D132" s="64" t="s">
        <v>172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7.405</v>
      </c>
      <c r="J132" s="168" t="n">
        <v>117.468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4</v>
      </c>
      <c r="D133" s="64" t="s">
        <v>144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878.087</v>
      </c>
      <c r="J133" s="174" t="n">
        <v>8887.86</v>
      </c>
      <c r="K133" s="82" t="s">
        <v>39</v>
      </c>
      <c r="M133" s="83" t="n">
        <f aca="false">+(J133-I133)/I133</f>
        <v>0.00110080020617066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5</v>
      </c>
      <c r="D134" s="163" t="s">
        <v>90</v>
      </c>
      <c r="E134" s="164" t="n">
        <v>41359</v>
      </c>
      <c r="F134" s="177" t="s">
        <v>147</v>
      </c>
      <c r="G134" s="165" t="s">
        <v>147</v>
      </c>
      <c r="H134" s="178" t="n">
        <v>8.87</v>
      </c>
      <c r="I134" s="179" t="n">
        <v>9.082</v>
      </c>
      <c r="J134" s="179" t="n">
        <v>9.104</v>
      </c>
      <c r="K134" s="82" t="s">
        <v>39</v>
      </c>
      <c r="M134" s="83" t="n">
        <f aca="false">+(J134-I134)/I134</f>
        <v>0.00242237392644775</v>
      </c>
    </row>
    <row r="135" customFormat="false" ht="16.5" hidden="false" customHeight="true" outlineLevel="0" collapsed="false">
      <c r="B135" s="123" t="s">
        <v>176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7</v>
      </c>
      <c r="D136" s="74" t="s">
        <v>90</v>
      </c>
      <c r="E136" s="177" t="n">
        <v>41317</v>
      </c>
      <c r="F136" s="177" t="s">
        <v>147</v>
      </c>
      <c r="G136" s="180" t="s">
        <v>147</v>
      </c>
      <c r="H136" s="181" t="n">
        <v>8.792</v>
      </c>
      <c r="I136" s="181" t="n">
        <v>9.039</v>
      </c>
      <c r="J136" s="181" t="n">
        <v>9.047</v>
      </c>
      <c r="K136" s="82" t="s">
        <v>39</v>
      </c>
      <c r="M136" s="83" t="n">
        <f aca="false">+(J136-I136)/I136</f>
        <v>0.000885053656378017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34:28Z</dcterms:created>
  <dc:creator>kyosra</dc:creator>
  <dc:description/>
  <dc:language>en-US</dc:language>
  <cp:lastModifiedBy>kyosra</cp:lastModifiedBy>
  <dcterms:modified xsi:type="dcterms:W3CDTF">2014-03-18T13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