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11</v>
      </c>
      <c r="J6" s="20" t="n">
        <v>159.12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383</v>
      </c>
      <c r="J7" s="29" t="n">
        <v>107.39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96</v>
      </c>
      <c r="J8" s="34" t="n">
        <v>92.20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44</v>
      </c>
      <c r="J10" s="39" t="n">
        <v>14.14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442</v>
      </c>
      <c r="J11" s="44" t="n">
        <v>103.45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2</v>
      </c>
      <c r="J13" s="20" t="n">
        <v>1.453</v>
      </c>
      <c r="K13" s="49" t="s">
        <v>23</v>
      </c>
      <c r="L13" s="21"/>
      <c r="M13" s="22" t="n">
        <f aca="false">+(J13-I13)/I13</f>
        <v>0.00068870523415985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058</v>
      </c>
      <c r="J14" s="53" t="n">
        <v>102.137</v>
      </c>
      <c r="K14" s="54"/>
      <c r="L14" s="55" t="n">
        <v>12769294</v>
      </c>
      <c r="M14" s="56" t="n">
        <f aca="false">+(J14-I14)/I14</f>
        <v>0.00077406964667143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25</v>
      </c>
      <c r="J16" s="20" t="n">
        <v>38.928</v>
      </c>
      <c r="K16" s="21"/>
      <c r="L16" s="21"/>
      <c r="M16" s="62" t="n">
        <f aca="false">+(J16-I16)/I16</f>
        <v>7.70712909441262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1</v>
      </c>
      <c r="J17" s="67" t="n">
        <v>52.814</v>
      </c>
      <c r="K17" s="21"/>
      <c r="L17" s="21"/>
      <c r="M17" s="62" t="n">
        <f aca="false">+(J17-I17)/I17</f>
        <v>7.5743230448736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39</v>
      </c>
      <c r="J19" s="20" t="n">
        <v>137.03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2.275</v>
      </c>
      <c r="J20" s="34" t="n">
        <v>500.67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755</v>
      </c>
      <c r="J21" s="34" t="n">
        <v>119.31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808</v>
      </c>
      <c r="J22" s="34" t="n">
        <v>124.95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577</v>
      </c>
      <c r="J23" s="34" t="n">
        <v>136.37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572</v>
      </c>
      <c r="J24" s="34" t="n">
        <v>119.37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51</v>
      </c>
      <c r="J25" s="34" t="n">
        <v>95.00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711</v>
      </c>
      <c r="J26" s="34" t="n">
        <v>140.73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302</v>
      </c>
      <c r="J27" s="34" t="n">
        <v>90.01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285</v>
      </c>
      <c r="J28" s="84" t="n">
        <v>93.27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0.213</v>
      </c>
      <c r="J29" s="86" t="n">
        <v>130.69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752</v>
      </c>
      <c r="J30" s="84" t="n">
        <v>122.88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114</v>
      </c>
      <c r="J31" s="90" t="n">
        <v>80.141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368</v>
      </c>
      <c r="J32" s="90" t="n">
        <v>106.39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399</v>
      </c>
      <c r="J33" s="90" t="n">
        <v>94.45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0.504</v>
      </c>
      <c r="J34" s="90" t="n">
        <v>100.01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842</v>
      </c>
      <c r="J35" s="90" t="n">
        <v>100.89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508</v>
      </c>
      <c r="J36" s="98" t="n">
        <v>18.484</v>
      </c>
      <c r="K36" s="99"/>
      <c r="L36" s="81"/>
      <c r="M36" s="100" t="n">
        <f aca="false">+(J36-I36)/I36</f>
        <v>-0.0012967365463581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6.264</v>
      </c>
      <c r="J38" s="107" t="n">
        <v>1499.742</v>
      </c>
      <c r="K38" s="108" t="s">
        <v>58</v>
      </c>
      <c r="M38" s="56" t="n">
        <f aca="false">+(J38-I38)/I38</f>
        <v>-0.004329918261340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65.731</v>
      </c>
      <c r="J39" s="111" t="n">
        <v>2244.555</v>
      </c>
      <c r="K39" s="112" t="s">
        <v>60</v>
      </c>
      <c r="M39" s="56" t="n">
        <f aca="false">+(J39-I39)/I39</f>
        <v>-0.00934621100210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3</v>
      </c>
      <c r="J40" s="113" t="n">
        <v>116.589</v>
      </c>
      <c r="K40" s="114" t="s">
        <v>62</v>
      </c>
      <c r="M40" s="56" t="n">
        <f aca="false">+(J40-I40)/I40</f>
        <v>-0.008006466434101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87</v>
      </c>
      <c r="J41" s="116" t="n">
        <v>105.482</v>
      </c>
      <c r="K41" s="108" t="s">
        <v>58</v>
      </c>
      <c r="M41" s="56" t="n">
        <f aca="false">+(J41-I41)/I41</f>
        <v>-0.022291842390649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66</v>
      </c>
      <c r="J42" s="117" t="n">
        <v>137.699</v>
      </c>
      <c r="K42" s="108" t="s">
        <v>58</v>
      </c>
      <c r="M42" s="56" t="n">
        <f aca="false">+(J42-I42)/I42</f>
        <v>-0.002658149001202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837</v>
      </c>
      <c r="J43" s="117" t="n">
        <v>137.979</v>
      </c>
      <c r="K43" s="108" t="s">
        <v>58</v>
      </c>
      <c r="M43" s="56" t="n">
        <f aca="false">+(J43-I43)/I43</f>
        <v>-0.027200236891643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076</v>
      </c>
      <c r="J44" s="116" t="n">
        <v>14.782</v>
      </c>
      <c r="K44" s="108" t="s">
        <v>58</v>
      </c>
      <c r="M44" s="56" t="n">
        <f aca="false">+(J44-I44)/I44</f>
        <v>-0.01950119395065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6.123</v>
      </c>
      <c r="J45" s="118" t="n">
        <v>5026.231</v>
      </c>
      <c r="K45" s="108" t="s">
        <v>58</v>
      </c>
      <c r="M45" s="56" t="n">
        <f aca="false">+(J45-I45)/I45</f>
        <v>-0.0059120397189704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275</v>
      </c>
      <c r="J46" s="119" t="n">
        <v>4887</v>
      </c>
      <c r="K46" s="108"/>
      <c r="M46" s="56" t="n">
        <f aca="false">+(J46-I46)/I46</f>
        <v>-0.0063589368223614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99</v>
      </c>
      <c r="J47" s="116" t="n">
        <v>2.302</v>
      </c>
      <c r="K47" s="108"/>
      <c r="M47" s="56" t="n">
        <f aca="false">+(J47-I47)/I47</f>
        <v>0.00130491518051332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5</v>
      </c>
      <c r="J48" s="116" t="n">
        <v>2.048</v>
      </c>
      <c r="K48" s="121" t="s">
        <v>23</v>
      </c>
      <c r="M48" s="56" t="n">
        <f aca="false">+(J48-I48)/I48</f>
        <v>0.0014669926650367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6</v>
      </c>
      <c r="J50" s="117" t="n">
        <v>1.044</v>
      </c>
      <c r="K50" s="114"/>
      <c r="M50" s="124" t="n">
        <f aca="false">+(J50-I50)/I50</f>
        <v>-0.0019120458891013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4</v>
      </c>
      <c r="J51" s="116" t="n">
        <v>1.04</v>
      </c>
      <c r="K51" s="114"/>
      <c r="M51" s="124" t="n">
        <f aca="false">+(J51-I51)/I51</f>
        <v>-0.00383141762452108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44</v>
      </c>
      <c r="J52" s="117" t="n">
        <v>1.037</v>
      </c>
      <c r="K52" s="114"/>
      <c r="M52" s="124" t="n">
        <f aca="false">+(J52-I52)/I52</f>
        <v>-0.0067049808429119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52</v>
      </c>
      <c r="J54" s="90" t="n">
        <v>9.267</v>
      </c>
      <c r="K54" s="114"/>
      <c r="M54" s="124" t="n">
        <f aca="false">+(J54-I54)/I54</f>
        <v>-0.0195725772323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181</v>
      </c>
      <c r="J55" s="90" t="n">
        <v>109.267</v>
      </c>
      <c r="K55" s="114"/>
      <c r="M55" s="124" t="n">
        <f aca="false">+(J55-I55)/I55</f>
        <v>-0.017215171657027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02</v>
      </c>
      <c r="J56" s="90" t="n">
        <v>117.546</v>
      </c>
      <c r="K56" s="114"/>
      <c r="M56" s="124" t="n">
        <f aca="false">+(J56-I56)/I56</f>
        <v>-0.00401626842907973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237</v>
      </c>
      <c r="J62" s="20" t="n">
        <v>109.2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387</v>
      </c>
      <c r="J63" s="84" t="n">
        <v>104.39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369</v>
      </c>
      <c r="J64" s="116" t="n">
        <v>106.3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081</v>
      </c>
      <c r="J65" s="28" t="n">
        <v>103.09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793</v>
      </c>
      <c r="J66" s="34" t="n">
        <v>104.80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7.998</v>
      </c>
      <c r="J67" s="34" t="n">
        <v>108.009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208</v>
      </c>
      <c r="J68" s="28" t="n">
        <v>105.22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26</v>
      </c>
      <c r="J69" s="34" t="n">
        <v>103.13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656</v>
      </c>
      <c r="J70" s="28" t="n">
        <v>105.66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641</v>
      </c>
      <c r="J71" s="28" t="n">
        <v>102.65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859</v>
      </c>
      <c r="J72" s="28" t="n">
        <v>104.8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161</v>
      </c>
      <c r="J73" s="34" t="n">
        <v>104.173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347</v>
      </c>
      <c r="J74" s="34" t="n">
        <v>107.35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5.992</v>
      </c>
      <c r="J75" s="117" t="n">
        <v>106.00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945</v>
      </c>
      <c r="J76" s="34" t="n">
        <v>103.95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17</v>
      </c>
      <c r="J77" s="34" t="n">
        <v>103.12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299</v>
      </c>
      <c r="J78" s="34" t="n">
        <v>105.309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424</v>
      </c>
      <c r="J79" s="34" t="n">
        <v>103.43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23</v>
      </c>
      <c r="J80" s="34" t="n">
        <v>104.434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81</v>
      </c>
      <c r="J81" s="28" t="n">
        <v>105.821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469</v>
      </c>
      <c r="J82" s="34" t="n">
        <v>103.48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073</v>
      </c>
      <c r="J83" s="34" t="n">
        <v>104.08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55</v>
      </c>
      <c r="J84" s="28" t="n">
        <v>105.56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056</v>
      </c>
      <c r="J85" s="67" t="n">
        <v>103.06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29</v>
      </c>
      <c r="J87" s="148" t="n">
        <v>10.6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847</v>
      </c>
      <c r="J88" s="151" t="n">
        <v>103.858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459</v>
      </c>
      <c r="J89" s="154" t="n">
        <v>104.471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875</v>
      </c>
      <c r="J90" s="158" t="n">
        <v>103.888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74</v>
      </c>
      <c r="J91" s="165" t="n">
        <v>10.17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483</v>
      </c>
      <c r="J94" s="39" t="n">
        <v>58.48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32</v>
      </c>
      <c r="J95" s="34" t="n">
        <v>135.9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7.863</v>
      </c>
      <c r="J96" s="111" t="n">
        <v>1394.803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544</v>
      </c>
      <c r="J97" s="34" t="n">
        <v>112.6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93</v>
      </c>
      <c r="J98" s="34" t="n">
        <v>107.975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404</v>
      </c>
      <c r="J99" s="34" t="n">
        <v>92.579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75</v>
      </c>
      <c r="J100" s="34" t="n">
        <v>17.288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9.666</v>
      </c>
      <c r="J101" s="34" t="n">
        <v>267.817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332</v>
      </c>
      <c r="J102" s="34" t="n">
        <v>29.371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2.566</v>
      </c>
      <c r="J103" s="111" t="n">
        <v>2284.537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36</v>
      </c>
      <c r="J104" s="173" t="n">
        <v>71.292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58</v>
      </c>
      <c r="J105" s="34" t="n">
        <v>54.853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1.234</v>
      </c>
      <c r="J106" s="174" t="n">
        <v>100.66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4.945</v>
      </c>
      <c r="J107" s="67" t="n">
        <v>84.38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94</v>
      </c>
      <c r="J109" s="39" t="n">
        <v>11.09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52</v>
      </c>
      <c r="J110" s="90" t="n">
        <v>12.04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79</v>
      </c>
      <c r="J111" s="90" t="n">
        <v>14.78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42</v>
      </c>
      <c r="J112" s="90" t="n">
        <v>13.84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61</v>
      </c>
      <c r="J113" s="90" t="n">
        <v>12.53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5</v>
      </c>
      <c r="J114" s="90" t="n">
        <v>11.04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8.141</v>
      </c>
      <c r="J117" s="90" t="n">
        <v>138.32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3.223</v>
      </c>
      <c r="J118" s="90" t="n">
        <v>133.39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37</v>
      </c>
      <c r="J119" s="90" t="n">
        <v>9.3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116</v>
      </c>
      <c r="J120" s="90" t="n">
        <v>99.03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585</v>
      </c>
      <c r="J121" s="90" t="n">
        <v>78.62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252</v>
      </c>
      <c r="J122" s="90" t="n">
        <v>80.32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484</v>
      </c>
      <c r="J123" s="184" t="n">
        <v>98.28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2.348</v>
      </c>
      <c r="J124" s="90" t="n">
        <v>91.71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142</v>
      </c>
      <c r="J125" s="98" t="n">
        <v>100.17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53</v>
      </c>
      <c r="J127" s="39" t="n">
        <v>111.157</v>
      </c>
      <c r="K127" s="114" t="s">
        <v>62</v>
      </c>
      <c r="M127" s="56" t="n">
        <f aca="false">+(J127-I127)/I127</f>
        <v>-0.0033443916435040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32</v>
      </c>
      <c r="J128" s="90" t="n">
        <v>100.416</v>
      </c>
      <c r="K128" s="114" t="s">
        <v>62</v>
      </c>
      <c r="M128" s="56" t="n">
        <f aca="false">+(J128-I128)/I128</f>
        <v>-0.015838168417751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5.411</v>
      </c>
      <c r="J129" s="90" t="n">
        <v>132.962</v>
      </c>
      <c r="K129" s="193" t="s">
        <v>172</v>
      </c>
      <c r="M129" s="56" t="n">
        <f aca="false">+(J129-I129)/I129</f>
        <v>-0.0180856798930664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695</v>
      </c>
      <c r="J130" s="90" t="n">
        <v>100.099</v>
      </c>
      <c r="K130" s="112" t="s">
        <v>60</v>
      </c>
      <c r="M130" s="56" t="n">
        <f aca="false">+(J130-I130)/I130</f>
        <v>-0.0059188638959232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4</v>
      </c>
      <c r="J131" s="90" t="n">
        <v>98.447</v>
      </c>
      <c r="K131" s="112" t="s">
        <v>60</v>
      </c>
      <c r="M131" s="56" t="n">
        <f aca="false">+(J131-I131)/I131</f>
        <v>-0.0147812337376406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2.848</v>
      </c>
      <c r="J132" s="90" t="n">
        <v>190.883</v>
      </c>
      <c r="K132" s="108" t="s">
        <v>58</v>
      </c>
      <c r="M132" s="56" t="n">
        <f aca="false">+(J132-I132)/I132</f>
        <v>-0.010189371940595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394</v>
      </c>
      <c r="J133" s="90" t="n">
        <v>176.971</v>
      </c>
      <c r="K133" s="108" t="s">
        <v>58</v>
      </c>
      <c r="M133" s="56" t="n">
        <f aca="false">+(J133-I133)/I133</f>
        <v>-0.0079767256746303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255</v>
      </c>
      <c r="J134" s="90" t="n">
        <v>153.568</v>
      </c>
      <c r="K134" s="108" t="s">
        <v>58</v>
      </c>
      <c r="M134" s="56" t="n">
        <f aca="false">+(J134-I134)/I134</f>
        <v>-0.0044536643868917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639.665</v>
      </c>
      <c r="J135" s="195" t="n">
        <v>13295.646</v>
      </c>
      <c r="K135" s="108" t="s">
        <v>58</v>
      </c>
      <c r="M135" s="56" t="n">
        <f aca="false">+(J135-I135)/I135</f>
        <v>-0.025221953764993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728</v>
      </c>
      <c r="J136" s="90" t="n">
        <v>19.1</v>
      </c>
      <c r="K136" s="108" t="s">
        <v>58</v>
      </c>
      <c r="M136" s="56" t="n">
        <f aca="false">+(J136-I136)/I136</f>
        <v>-0.0318329278183293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7.281</v>
      </c>
      <c r="J137" s="90" t="n">
        <v>135.72</v>
      </c>
      <c r="K137" s="108" t="s">
        <v>58</v>
      </c>
      <c r="M137" s="56" t="n">
        <f aca="false">+(J137-I137)/I137</f>
        <v>-0.011370837916390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3.204</v>
      </c>
      <c r="J138" s="90" t="n">
        <v>121.7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265.831</v>
      </c>
      <c r="J139" s="198" t="n">
        <v>9005.855</v>
      </c>
      <c r="K139" s="108" t="s">
        <v>58</v>
      </c>
      <c r="M139" s="56" t="n">
        <f aca="false">+(J139-I139)/I139</f>
        <v>-0.0280574942495714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604</v>
      </c>
      <c r="J140" s="199" t="n">
        <v>8.35</v>
      </c>
      <c r="K140" s="108" t="s">
        <v>58</v>
      </c>
      <c r="M140" s="56" t="n">
        <f aca="false">+(J140-I140)/I140</f>
        <v>-0.02952115295211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7.078</v>
      </c>
      <c r="J141" s="200" t="n">
        <v>86.884</v>
      </c>
      <c r="K141" s="108" t="s">
        <v>58</v>
      </c>
      <c r="M141" s="56" t="n">
        <f aca="false">+(J141-I141)/I141</f>
        <v>-0.002227887640965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67.854</v>
      </c>
      <c r="J142" s="173" t="n">
        <v>947.74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8.46</v>
      </c>
      <c r="J143" s="205" t="n">
        <v>4995.54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9.468</v>
      </c>
      <c r="J145" s="211" t="n">
        <v>109.526</v>
      </c>
      <c r="K145" s="108" t="s">
        <v>58</v>
      </c>
      <c r="M145" s="56" t="n">
        <f aca="false">+(J145-I145)/I145</f>
        <v>0.000529835202981627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76</v>
      </c>
      <c r="J147" s="217" t="n">
        <v>8.705</v>
      </c>
      <c r="K147" s="108" t="s">
        <v>58</v>
      </c>
      <c r="M147" s="56" t="n">
        <f aca="false">+(J147-I147)/I147</f>
        <v>-0.0301916221033869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878</v>
      </c>
      <c r="J148" s="211" t="n">
        <v>84.116</v>
      </c>
      <c r="K148" s="108" t="s">
        <v>58</v>
      </c>
      <c r="M148" s="56" t="n">
        <f aca="false">+(J148-I148)/I148</f>
        <v>-0.020517478283145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2:55:49Z</dcterms:created>
  <dc:creator>kyosra</dc:creator>
  <dc:description/>
  <dc:language>en-US</dc:language>
  <cp:lastModifiedBy>kyosra</cp:lastModifiedBy>
  <dcterms:modified xsi:type="dcterms:W3CDTF">2016-02-18T1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