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1-2019" sheetId="1" state="visible" r:id="rId2"/>
  </sheets>
  <definedNames>
    <definedName function="false" hidden="false" localSheetId="0" name="_xlnm.Print_Area" vbProcedure="false">'18-01-2019'!$B$1:$N$147</definedName>
    <definedName function="false" hidden="true" localSheetId="0" name="_xlnm._FilterDatabase" vbProcedure="false">'18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328</v>
      </c>
      <c r="J6" s="21" t="n">
        <v>179.352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099</v>
      </c>
      <c r="J7" s="30" t="n">
        <v>122.117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2</v>
      </c>
      <c r="J8" s="30" t="n">
        <v>103.833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323</v>
      </c>
      <c r="J9" s="30" t="n">
        <v>107.342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319</v>
      </c>
      <c r="J10" s="30" t="n">
        <v>107.333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464</v>
      </c>
      <c r="J11" s="30" t="n">
        <v>101.48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272</v>
      </c>
      <c r="J12" s="30" t="n">
        <v>104.284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76</v>
      </c>
      <c r="J13" s="40" t="n">
        <v>43.281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12</v>
      </c>
      <c r="J14" s="45" t="n">
        <v>30.238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99</v>
      </c>
      <c r="J16" s="52" t="n">
        <v>16.001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839</v>
      </c>
      <c r="J17" s="45" t="n">
        <v>116.853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769</v>
      </c>
      <c r="J19" s="30" t="n">
        <v>105.785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42</v>
      </c>
      <c r="J20" s="63" t="n">
        <v>10.544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225</v>
      </c>
      <c r="J21" s="21" t="n">
        <v>147.114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4</v>
      </c>
      <c r="J22" s="74" t="n">
        <v>10.741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7</v>
      </c>
      <c r="J24" s="80" t="n">
        <v>1.649</v>
      </c>
      <c r="K24" s="58" t="s">
        <v>44</v>
      </c>
      <c r="L24" s="22"/>
      <c r="M24" s="23" t="n">
        <f aca="false">+(J24-I24)/I24</f>
        <v>0.0012143290831815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04</v>
      </c>
      <c r="J26" s="85" t="n">
        <v>58.51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256</v>
      </c>
      <c r="J27" s="45" t="n">
        <v>127.604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85</v>
      </c>
      <c r="J28" s="45" t="n">
        <v>120.807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369</v>
      </c>
      <c r="J30" s="52" t="n">
        <v>146.804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9.22</v>
      </c>
      <c r="J31" s="45" t="n">
        <v>539.792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729</v>
      </c>
      <c r="J32" s="30" t="n">
        <v>129.134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444</v>
      </c>
      <c r="J33" s="30" t="n">
        <v>134.975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1.829</v>
      </c>
      <c r="J34" s="30" t="n">
        <v>132.831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067</v>
      </c>
      <c r="J35" s="30" t="n">
        <v>111.214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236</v>
      </c>
      <c r="J36" s="30" t="n">
        <v>115.912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524</v>
      </c>
      <c r="J37" s="30" t="n">
        <v>168.595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8.414</v>
      </c>
      <c r="J38" s="30" t="n">
        <v>99.554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237</v>
      </c>
      <c r="J39" s="30" t="n">
        <v>111.433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0.435</v>
      </c>
      <c r="J40" s="45" t="n">
        <v>175.35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9.472</v>
      </c>
      <c r="J41" s="30" t="n">
        <v>150.606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274</v>
      </c>
      <c r="J42" s="30" t="n">
        <v>109.415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863</v>
      </c>
      <c r="J44" s="118" t="n">
        <v>23.083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82.388</v>
      </c>
      <c r="J46" s="121" t="n">
        <v>2169.947</v>
      </c>
      <c r="K46" s="122" t="s">
        <v>73</v>
      </c>
      <c r="M46" s="123" t="n">
        <f aca="false">+(J46-I46)/I46</f>
        <v>-0.005700636183849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597</v>
      </c>
      <c r="J47" s="45" t="n">
        <v>126.84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335</v>
      </c>
      <c r="J48" s="30" t="n">
        <v>163.857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6.952</v>
      </c>
      <c r="J49" s="30" t="n">
        <v>198.88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01</v>
      </c>
      <c r="J50" s="30" t="n">
        <v>18.2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1</v>
      </c>
      <c r="J52" s="21" t="n">
        <v>2.813</v>
      </c>
      <c r="K52" s="125"/>
      <c r="M52" s="123" t="n">
        <f aca="false">+(J52-I52)/I52</f>
        <v>0.00071149057274999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1</v>
      </c>
      <c r="J53" s="30" t="n">
        <v>2.453</v>
      </c>
      <c r="K53" s="126" t="s">
        <v>44</v>
      </c>
      <c r="M53" s="123" t="n">
        <f aca="false">+(J53-I53)/I53</f>
        <v>0.000815993472052134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1</v>
      </c>
      <c r="J54" s="127" t="n">
        <v>1.2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7</v>
      </c>
      <c r="J56" s="45" t="n">
        <v>1.18</v>
      </c>
      <c r="K56" s="128"/>
      <c r="M56" s="129" t="n">
        <f aca="false">+(J56-I56)/I56</f>
        <v>0.00254885301614264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</v>
      </c>
      <c r="J57" s="40" t="n">
        <v>1.173</v>
      </c>
      <c r="K57" s="128"/>
      <c r="M57" s="129" t="n">
        <f aca="false">+(J57-I57)/I57</f>
        <v>0.0025641025641026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213</v>
      </c>
      <c r="J58" s="21" t="n">
        <v>125.348</v>
      </c>
      <c r="K58" s="128"/>
      <c r="M58" s="129" t="n">
        <f aca="false">+(J58-I58)/I58</f>
        <v>0.00107816281057083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709</v>
      </c>
      <c r="J59" s="133" t="n">
        <v>127.587</v>
      </c>
      <c r="K59" s="128"/>
      <c r="M59" s="129" t="n">
        <f aca="false">+(J59-I59)/I59</f>
        <v>0.00692926311469588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18.974</v>
      </c>
      <c r="J60" s="30" t="n">
        <v>1135.409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561</v>
      </c>
      <c r="J61" s="133" t="n">
        <v>11.704</v>
      </c>
      <c r="K61" s="128"/>
      <c r="M61" s="129" t="n">
        <f aca="false">+(J61-I61)/I61</f>
        <v>0.0123691722169363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62</v>
      </c>
      <c r="J62" s="140" t="n">
        <v>10.576</v>
      </c>
      <c r="K62" s="141"/>
      <c r="L62" s="142"/>
      <c r="M62" s="143" t="n">
        <f aca="false">+(J62-I62)/I62</f>
        <v>0.00132550653285373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3.361</v>
      </c>
      <c r="J64" s="118" t="n">
        <v>104.278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71</v>
      </c>
      <c r="J70" s="52" t="n">
        <v>109.725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16</v>
      </c>
      <c r="J71" s="30" t="n">
        <v>103.526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074</v>
      </c>
      <c r="J72" s="30" t="n">
        <v>106.089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131</v>
      </c>
      <c r="J73" s="30" t="n">
        <v>104.146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774</v>
      </c>
      <c r="J74" s="30" t="n">
        <v>105.791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23</v>
      </c>
      <c r="J75" s="30" t="n">
        <v>108.236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169</v>
      </c>
      <c r="J76" s="30" t="n">
        <v>106.184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57</v>
      </c>
      <c r="J77" s="30" t="n">
        <v>102.581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31</v>
      </c>
      <c r="J78" s="30" t="n">
        <v>104.24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734</v>
      </c>
      <c r="J79" s="30" t="n">
        <v>105.75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431</v>
      </c>
      <c r="J80" s="30" t="n">
        <v>108.447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951</v>
      </c>
      <c r="J81" s="30" t="n">
        <v>105.964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22</v>
      </c>
      <c r="J82" s="30" t="n">
        <v>104.533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265</v>
      </c>
      <c r="J83" s="30" t="n">
        <v>104.28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246</v>
      </c>
      <c r="J84" s="30" t="n">
        <v>105.259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262</v>
      </c>
      <c r="J85" s="30" t="n">
        <v>104.278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128</v>
      </c>
      <c r="J86" s="45" t="n">
        <v>105.141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373</v>
      </c>
      <c r="J87" s="30" t="n">
        <v>106.385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225</v>
      </c>
      <c r="J88" s="30" t="n">
        <v>104.24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884</v>
      </c>
      <c r="J89" s="30" t="n">
        <v>103.897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19</v>
      </c>
      <c r="J90" s="30" t="n">
        <v>106.531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23</v>
      </c>
      <c r="J91" s="118" t="n">
        <v>103.334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277</v>
      </c>
      <c r="J93" s="179" t="n">
        <v>104.288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934</v>
      </c>
      <c r="J94" s="63" t="n">
        <v>104.95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951</v>
      </c>
      <c r="J95" s="189" t="n">
        <v>105.965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385</v>
      </c>
      <c r="J97" s="199" t="n">
        <v>101.572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226</v>
      </c>
      <c r="J99" s="52" t="n">
        <v>60.695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597</v>
      </c>
      <c r="J102" s="30" t="n">
        <v>100.984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7</v>
      </c>
      <c r="J103" s="30" t="n">
        <v>18.587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0.304</v>
      </c>
      <c r="J104" s="30" t="n">
        <v>311.924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22.147</v>
      </c>
      <c r="J105" s="45" t="n">
        <v>2541.904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334</v>
      </c>
      <c r="J106" s="30" t="n">
        <v>77.197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131</v>
      </c>
      <c r="J107" s="30" t="n">
        <v>58.088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8.7</v>
      </c>
      <c r="J108" s="118" t="n">
        <v>119.38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57</v>
      </c>
      <c r="J111" s="30" t="n">
        <v>11.615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306</v>
      </c>
      <c r="J113" s="30" t="n">
        <v>14.51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591</v>
      </c>
      <c r="J114" s="30" t="n">
        <v>16.762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212</v>
      </c>
      <c r="J115" s="30" t="n">
        <v>14.336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8.291</v>
      </c>
      <c r="J116" s="30" t="n">
        <v>158.676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51</v>
      </c>
      <c r="J117" s="45" t="n">
        <v>9.032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373</v>
      </c>
      <c r="J118" s="30" t="n">
        <v>124.115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556</v>
      </c>
      <c r="J119" s="30" t="n">
        <v>85.526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273</v>
      </c>
      <c r="J120" s="45" t="n">
        <v>87.182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71</v>
      </c>
      <c r="J121" s="45" t="n">
        <v>100.984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9.576</v>
      </c>
      <c r="J122" s="30" t="n">
        <v>110.792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945</v>
      </c>
      <c r="J123" s="30" t="n">
        <v>96.762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344</v>
      </c>
      <c r="J124" s="30" t="n">
        <v>10.468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937</v>
      </c>
      <c r="J125" s="45" t="n">
        <v>100.012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2.825</v>
      </c>
      <c r="J126" s="118" t="n">
        <v>164.746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431</v>
      </c>
      <c r="J128" s="133" t="n">
        <v>112.887</v>
      </c>
      <c r="K128" s="128" t="s">
        <v>84</v>
      </c>
      <c r="M128" s="123" t="n">
        <f aca="false">+(J128-I128)/I128</f>
        <v>0.0040558209034875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52</v>
      </c>
      <c r="J129" s="45" t="n">
        <v>113.09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1.316</v>
      </c>
      <c r="J130" s="45" t="n">
        <v>122.405</v>
      </c>
      <c r="K130" s="122" t="s">
        <v>73</v>
      </c>
      <c r="M130" s="123" t="n">
        <f aca="false">+(J130-I130)/I130</f>
        <v>0.00897655709057337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074</v>
      </c>
      <c r="J131" s="40" t="n">
        <v>209.604</v>
      </c>
      <c r="K131" s="125" t="s">
        <v>75</v>
      </c>
      <c r="M131" s="123" t="n">
        <f aca="false">+(J131-I131)/I131</f>
        <v>0.0025349876120416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34</v>
      </c>
      <c r="J132" s="133" t="n">
        <v>189.502</v>
      </c>
      <c r="K132" s="58" t="s">
        <v>75</v>
      </c>
      <c r="L132" s="22"/>
      <c r="M132" s="23" t="n">
        <f aca="false">+(J132-I132)/I132</f>
        <v>0.000855603675926936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107</v>
      </c>
      <c r="J133" s="133" t="n">
        <v>164.39</v>
      </c>
      <c r="K133" s="58" t="s">
        <v>75</v>
      </c>
      <c r="L133" s="22"/>
      <c r="M133" s="23" t="n">
        <f aca="false">+(J133-I133)/I133</f>
        <v>0.0017244846350246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623</v>
      </c>
      <c r="J134" s="133" t="n">
        <v>25.002</v>
      </c>
      <c r="K134" s="125" t="s">
        <v>75</v>
      </c>
      <c r="M134" s="123" t="n">
        <f aca="false">+(J134-I134)/I134</f>
        <v>0.015392113065020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73</v>
      </c>
      <c r="J135" s="133" t="n">
        <v>146.518</v>
      </c>
      <c r="K135" s="125" t="s">
        <v>75</v>
      </c>
      <c r="M135" s="123" t="n">
        <f aca="false">+(J135-I135)/I135</f>
        <v>0.00718346359805591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97</v>
      </c>
      <c r="J136" s="133" t="n">
        <v>129.258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89.711</v>
      </c>
      <c r="J137" s="133" t="n">
        <v>9525.015</v>
      </c>
      <c r="K137" s="234" t="s">
        <v>75</v>
      </c>
      <c r="L137" s="235"/>
      <c r="M137" s="236" t="n">
        <f aca="false">+(J137-I137)/I137</f>
        <v>-0.00674639725847838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1</v>
      </c>
      <c r="J138" s="40" t="n">
        <v>74.843</v>
      </c>
      <c r="K138" s="125" t="s">
        <v>75</v>
      </c>
      <c r="M138" s="123" t="n">
        <f aca="false">+(J138-I138)/I138</f>
        <v>-0.023064874037331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4.33</v>
      </c>
      <c r="J139" s="45" t="n">
        <v>1057.732</v>
      </c>
      <c r="K139" s="125"/>
      <c r="M139" s="129" t="n">
        <f aca="false">+(J139-I139)/I139</f>
        <v>0.0032266937296672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37.114</v>
      </c>
      <c r="J140" s="45" t="n">
        <v>5944.357</v>
      </c>
      <c r="K140" s="125"/>
      <c r="M140" s="129" t="n">
        <f aca="false">+(J140-I140)/I140</f>
        <v>0.00121995299399681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86.439</v>
      </c>
      <c r="J141" s="133" t="n">
        <v>5295.273</v>
      </c>
      <c r="K141" s="240"/>
      <c r="L141" s="241"/>
      <c r="M141" s="242" t="n">
        <f aca="false">+(J141-I141)/I141</f>
        <v>0.001671068180300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794</v>
      </c>
      <c r="J142" s="133" t="n">
        <v>93.514</v>
      </c>
      <c r="K142" s="243"/>
      <c r="L142" s="244"/>
      <c r="M142" s="245" t="n">
        <f aca="false">+(J142-I142)/I142</f>
        <v>0.00775912235704894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1.967</v>
      </c>
      <c r="J145" s="252" t="n">
        <v>122.288</v>
      </c>
      <c r="K145" s="253" t="s">
        <v>75</v>
      </c>
      <c r="L145" s="104"/>
      <c r="M145" s="254" t="n">
        <f aca="false">+(J145-I145)/I145</f>
        <v>0.00263185943738879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34.33</v>
      </c>
      <c r="J147" s="256" t="n">
        <v>11961.223</v>
      </c>
      <c r="K147" s="125" t="s">
        <v>75</v>
      </c>
      <c r="M147" s="123" t="n">
        <f aca="false">+(J147-I147)/I147</f>
        <v>0.00225341514772928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5:00:22Z</dcterms:created>
  <dc:creator>kyosra</dc:creator>
  <dc:description/>
  <dc:language>en-US</dc:language>
  <cp:lastModifiedBy>kyosra</cp:lastModifiedBy>
  <dcterms:modified xsi:type="dcterms:W3CDTF">2019-01-18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