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2</xdr:colOff>
                <xdr:row>220</xdr:row>
                <xdr:rowOff>19</xdr:rowOff>
              </xdr:from>
              <xdr:to>
                <xdr:col>49</xdr:col>
                <xdr:colOff>-50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3.15"/>
    <col collapsed="false" customWidth="false" hidden="false" outlineLevel="0" max="16384" min="16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597</v>
      </c>
      <c r="J6" s="20" t="n">
        <v>158.6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7.013</v>
      </c>
      <c r="J7" s="30" t="n">
        <v>107.04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1.923</v>
      </c>
      <c r="J8" s="35" t="n">
        <v>91.94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081</v>
      </c>
      <c r="J10" s="40" t="n">
        <v>14.08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3.068</v>
      </c>
      <c r="J11" s="45" t="n">
        <v>103.101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47</v>
      </c>
      <c r="J13" s="20" t="n">
        <v>1.448</v>
      </c>
      <c r="K13" s="50" t="s">
        <v>23</v>
      </c>
      <c r="L13" s="21"/>
      <c r="M13" s="22" t="n">
        <f aca="false">+(J13-I13)/I13</f>
        <v>0.000691085003455349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54" t="n">
        <v>39503</v>
      </c>
      <c r="F14" s="54"/>
      <c r="G14" s="34"/>
      <c r="H14" s="55" t="n">
        <v>101.636</v>
      </c>
      <c r="I14" s="55" t="n">
        <v>101.778</v>
      </c>
      <c r="J14" s="55" t="n">
        <v>101.856</v>
      </c>
      <c r="K14" s="56"/>
      <c r="L14" s="57" t="n">
        <v>12769294</v>
      </c>
      <c r="M14" s="58" t="n">
        <f aca="false">+(J14-I14)/I14</f>
        <v>0.000766373872546019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8" t="n">
        <v>33878</v>
      </c>
      <c r="F16" s="18"/>
      <c r="G16" s="63"/>
      <c r="H16" s="20" t="n">
        <v>38.754</v>
      </c>
      <c r="I16" s="20" t="n">
        <v>38.807</v>
      </c>
      <c r="J16" s="20" t="n">
        <v>38.818</v>
      </c>
      <c r="K16" s="21"/>
      <c r="L16" s="21"/>
      <c r="M16" s="64" t="n">
        <f aca="false">+(J16-I16)/I16</f>
        <v>0.00028345401602792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44" t="n">
        <v>34106</v>
      </c>
      <c r="F17" s="44"/>
      <c r="G17" s="68"/>
      <c r="H17" s="69" t="n">
        <v>52.546</v>
      </c>
      <c r="I17" s="69" t="n">
        <v>52.613</v>
      </c>
      <c r="J17" s="69" t="n">
        <v>52.626</v>
      </c>
      <c r="K17" s="21"/>
      <c r="L17" s="21"/>
      <c r="M17" s="64" t="n">
        <f aca="false">+(J17-I17)/I17</f>
        <v>0.000247087221789256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70"/>
      <c r="L18" s="70"/>
      <c r="M18" s="71"/>
      <c r="N18" s="70"/>
      <c r="O18" s="23"/>
    </row>
    <row r="19" customFormat="false" ht="14.25" hidden="false" customHeight="true" outlineLevel="0" collapsed="false">
      <c r="B19" s="60" t="n">
        <v>10</v>
      </c>
      <c r="C19" s="72" t="s">
        <v>31</v>
      </c>
      <c r="D19" s="73" t="s">
        <v>32</v>
      </c>
      <c r="E19" s="74" t="n">
        <v>39540</v>
      </c>
      <c r="F19" s="74"/>
      <c r="G19" s="75"/>
      <c r="H19" s="20" t="n">
        <v>137.513</v>
      </c>
      <c r="I19" s="20" t="n">
        <v>143.667</v>
      </c>
      <c r="J19" s="20" t="n">
        <v>142.77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6" t="n">
        <f aca="false">B19+1</f>
        <v>11</v>
      </c>
      <c r="C20" s="77" t="s">
        <v>33</v>
      </c>
      <c r="D20" s="78" t="s">
        <v>32</v>
      </c>
      <c r="E20" s="79" t="n">
        <v>39540</v>
      </c>
      <c r="F20" s="79"/>
      <c r="G20" s="80"/>
      <c r="H20" s="35" t="n">
        <v>507.535</v>
      </c>
      <c r="I20" s="35" t="n">
        <v>522.967</v>
      </c>
      <c r="J20" s="35" t="n">
        <v>519.747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6" t="n">
        <f aca="false">B20+1</f>
        <v>12</v>
      </c>
      <c r="C21" s="77" t="s">
        <v>34</v>
      </c>
      <c r="D21" s="81" t="s">
        <v>35</v>
      </c>
      <c r="E21" s="79" t="n">
        <v>39736</v>
      </c>
      <c r="F21" s="79"/>
      <c r="G21" s="82"/>
      <c r="H21" s="35" t="n">
        <v>113.965</v>
      </c>
      <c r="I21" s="35" t="n">
        <v>121.131</v>
      </c>
      <c r="J21" s="35" t="n">
        <v>121.7</v>
      </c>
      <c r="K21" s="21"/>
      <c r="L21" s="21"/>
      <c r="M21" s="22"/>
      <c r="N21" s="21"/>
      <c r="O21" s="23"/>
    </row>
    <row r="22" s="83" customFormat="true" ht="17.25" hidden="false" customHeight="true" outlineLevel="0" collapsed="false">
      <c r="B22" s="76" t="n">
        <f aca="false">B21+1</f>
        <v>13</v>
      </c>
      <c r="C22" s="77" t="s">
        <v>36</v>
      </c>
      <c r="D22" s="81" t="s">
        <v>35</v>
      </c>
      <c r="E22" s="79" t="n">
        <v>39736</v>
      </c>
      <c r="F22" s="79"/>
      <c r="G22" s="82"/>
      <c r="H22" s="35" t="n">
        <v>124.044</v>
      </c>
      <c r="I22" s="35" t="n">
        <v>125.583</v>
      </c>
      <c r="J22" s="35" t="n">
        <v>125.5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6" t="n">
        <f aca="false">B22+1</f>
        <v>14</v>
      </c>
      <c r="C23" s="77" t="s">
        <v>37</v>
      </c>
      <c r="D23" s="43" t="s">
        <v>35</v>
      </c>
      <c r="E23" s="79" t="n">
        <v>39736</v>
      </c>
      <c r="F23" s="79"/>
      <c r="G23" s="82"/>
      <c r="H23" s="35" t="n">
        <v>130.506</v>
      </c>
      <c r="I23" s="35" t="n">
        <v>135.32</v>
      </c>
      <c r="J23" s="35" t="n">
        <v>136.209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6" t="n">
        <f aca="false">B23+1</f>
        <v>15</v>
      </c>
      <c r="C24" s="77" t="s">
        <v>38</v>
      </c>
      <c r="D24" s="81" t="s">
        <v>35</v>
      </c>
      <c r="E24" s="79" t="n">
        <v>39951</v>
      </c>
      <c r="F24" s="79"/>
      <c r="G24" s="82"/>
      <c r="H24" s="35" t="n">
        <v>115.457</v>
      </c>
      <c r="I24" s="35" t="n">
        <v>119.107</v>
      </c>
      <c r="J24" s="35" t="n">
        <v>119.76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6" t="n">
        <f aca="false">B24+1</f>
        <v>16</v>
      </c>
      <c r="C25" s="84" t="s">
        <v>39</v>
      </c>
      <c r="D25" s="81" t="s">
        <v>35</v>
      </c>
      <c r="E25" s="79" t="n">
        <v>40109</v>
      </c>
      <c r="F25" s="79"/>
      <c r="G25" s="82"/>
      <c r="H25" s="35" t="n">
        <v>90.706</v>
      </c>
      <c r="I25" s="35" t="n">
        <v>94.386</v>
      </c>
      <c r="J25" s="35" t="n">
        <v>94.589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6" t="n">
        <f aca="false">B25+1</f>
        <v>17</v>
      </c>
      <c r="C26" s="84" t="s">
        <v>40</v>
      </c>
      <c r="D26" s="81" t="s">
        <v>41</v>
      </c>
      <c r="E26" s="79" t="n">
        <v>39657</v>
      </c>
      <c r="F26" s="79"/>
      <c r="G26" s="82"/>
      <c r="H26" s="35" t="n">
        <v>139.804</v>
      </c>
      <c r="I26" s="35" t="n">
        <v>140.681</v>
      </c>
      <c r="J26" s="35" t="n">
        <v>140.82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6" t="n">
        <f aca="false">B26+1</f>
        <v>18</v>
      </c>
      <c r="C27" s="84" t="s">
        <v>42</v>
      </c>
      <c r="D27" s="81" t="s">
        <v>10</v>
      </c>
      <c r="E27" s="79" t="n">
        <v>40427</v>
      </c>
      <c r="F27" s="79"/>
      <c r="G27" s="85"/>
      <c r="H27" s="35" t="n">
        <v>86.081</v>
      </c>
      <c r="I27" s="35" t="n">
        <v>90.636</v>
      </c>
      <c r="J27" s="35" t="n">
        <v>90.20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6" t="n">
        <f aca="false">B27+1</f>
        <v>19</v>
      </c>
      <c r="C28" s="77" t="s">
        <v>43</v>
      </c>
      <c r="D28" s="43" t="s">
        <v>10</v>
      </c>
      <c r="E28" s="79" t="s">
        <v>44</v>
      </c>
      <c r="F28" s="79"/>
      <c r="G28" s="85"/>
      <c r="H28" s="86" t="n">
        <v>96.174</v>
      </c>
      <c r="I28" s="86" t="n">
        <v>96.864</v>
      </c>
      <c r="J28" s="86" t="n">
        <v>96.44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6" t="n">
        <f aca="false">B28+1</f>
        <v>20</v>
      </c>
      <c r="C29" s="77" t="s">
        <v>45</v>
      </c>
      <c r="D29" s="43" t="s">
        <v>19</v>
      </c>
      <c r="E29" s="79" t="n">
        <v>42003</v>
      </c>
      <c r="F29" s="79"/>
      <c r="G29" s="87"/>
      <c r="H29" s="88" t="n">
        <v>120.916</v>
      </c>
      <c r="I29" s="88" t="n">
        <v>127.564</v>
      </c>
      <c r="J29" s="88" t="n">
        <v>127.5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6" t="n">
        <f aca="false">B29+1</f>
        <v>21</v>
      </c>
      <c r="C30" s="77" t="s">
        <v>46</v>
      </c>
      <c r="D30" s="89" t="s">
        <v>19</v>
      </c>
      <c r="E30" s="79" t="s">
        <v>47</v>
      </c>
      <c r="F30" s="79"/>
      <c r="G30" s="90"/>
      <c r="H30" s="86" t="n">
        <v>115.022</v>
      </c>
      <c r="I30" s="86" t="n">
        <v>121.432</v>
      </c>
      <c r="J30" s="86" t="n">
        <v>121.193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6" t="n">
        <f aca="false">B30+1</f>
        <v>22</v>
      </c>
      <c r="C31" s="84" t="s">
        <v>48</v>
      </c>
      <c r="D31" s="26" t="s">
        <v>12</v>
      </c>
      <c r="E31" s="27" t="n">
        <v>41169</v>
      </c>
      <c r="F31" s="27"/>
      <c r="G31" s="91"/>
      <c r="H31" s="35" t="n">
        <v>77.451</v>
      </c>
      <c r="I31" s="92" t="n">
        <v>79.311</v>
      </c>
      <c r="J31" s="92" t="n">
        <v>79.454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6" t="n">
        <f aca="false">B31+1</f>
        <v>23</v>
      </c>
      <c r="C32" s="84" t="s">
        <v>49</v>
      </c>
      <c r="D32" s="81" t="s">
        <v>12</v>
      </c>
      <c r="E32" s="27" t="n">
        <v>41169</v>
      </c>
      <c r="F32" s="27"/>
      <c r="G32" s="93"/>
      <c r="H32" s="35" t="n">
        <v>104.165</v>
      </c>
      <c r="I32" s="92" t="n">
        <v>105.502</v>
      </c>
      <c r="J32" s="92" t="n">
        <v>105.59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6" t="n">
        <f aca="false">B32+1</f>
        <v>24</v>
      </c>
      <c r="C33" s="72" t="s">
        <v>50</v>
      </c>
      <c r="D33" s="62" t="s">
        <v>12</v>
      </c>
      <c r="E33" s="27" t="n">
        <v>41169</v>
      </c>
      <c r="F33" s="27"/>
      <c r="G33" s="94"/>
      <c r="H33" s="92" t="n">
        <v>91.294</v>
      </c>
      <c r="I33" s="92" t="n">
        <v>93.329</v>
      </c>
      <c r="J33" s="92" t="n">
        <v>93.45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6" t="n">
        <f aca="false">B33+1</f>
        <v>25</v>
      </c>
      <c r="C34" s="72" t="s">
        <v>51</v>
      </c>
      <c r="D34" s="81" t="s">
        <v>52</v>
      </c>
      <c r="E34" s="27" t="n">
        <v>42356</v>
      </c>
      <c r="F34" s="27"/>
      <c r="G34" s="95"/>
      <c r="H34" s="92" t="n">
        <v>100.342</v>
      </c>
      <c r="I34" s="92" t="n">
        <v>102.305</v>
      </c>
      <c r="J34" s="92" t="n">
        <v>102.36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6" t="n">
        <f aca="false">B34+1</f>
        <v>26</v>
      </c>
      <c r="C35" s="84" t="s">
        <v>53</v>
      </c>
      <c r="D35" s="81" t="s">
        <v>52</v>
      </c>
      <c r="E35" s="27" t="n">
        <v>40690</v>
      </c>
      <c r="F35" s="27"/>
      <c r="G35" s="96"/>
      <c r="H35" s="92" t="n">
        <v>94.997</v>
      </c>
      <c r="I35" s="92" t="n">
        <v>101.016</v>
      </c>
      <c r="J35" s="92" t="n">
        <v>100.584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5" t="n">
        <f aca="false">B35+1</f>
        <v>27</v>
      </c>
      <c r="C36" s="97" t="s">
        <v>54</v>
      </c>
      <c r="D36" s="98" t="s">
        <v>10</v>
      </c>
      <c r="E36" s="99" t="n">
        <v>39237</v>
      </c>
      <c r="F36" s="99"/>
      <c r="G36" s="100"/>
      <c r="H36" s="55" t="n">
        <v>17.657</v>
      </c>
      <c r="I36" s="101" t="n">
        <v>18.48</v>
      </c>
      <c r="J36" s="101" t="n">
        <v>18.46</v>
      </c>
      <c r="K36" s="102"/>
      <c r="L36" s="83"/>
      <c r="M36" s="103" t="n">
        <f aca="false">+(J36-I36)/I36</f>
        <v>-0.00108225108225106</v>
      </c>
      <c r="N36" s="83"/>
      <c r="O36" s="23"/>
    </row>
    <row r="37" customFormat="false" ht="16.5" hidden="false" customHeight="true" outlineLevel="0" collapsed="false">
      <c r="B37" s="104" t="s">
        <v>55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6</v>
      </c>
      <c r="D38" s="108" t="s">
        <v>57</v>
      </c>
      <c r="E38" s="18" t="n">
        <v>39171</v>
      </c>
      <c r="F38" s="18"/>
      <c r="G38" s="109"/>
      <c r="H38" s="110" t="n">
        <v>1482.785</v>
      </c>
      <c r="I38" s="110" t="n">
        <v>1494.569</v>
      </c>
      <c r="J38" s="110" t="n">
        <v>1500.442</v>
      </c>
      <c r="K38" s="111" t="s">
        <v>58</v>
      </c>
      <c r="M38" s="58" t="n">
        <f aca="false">+(J38-I38)/I38</f>
        <v>0.00392956096372937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25" t="s">
        <v>59</v>
      </c>
      <c r="D39" s="73" t="s">
        <v>32</v>
      </c>
      <c r="E39" s="112" t="n">
        <v>38022</v>
      </c>
      <c r="F39" s="112"/>
      <c r="G39" s="113"/>
      <c r="H39" s="114" t="n">
        <v>2255.016</v>
      </c>
      <c r="I39" s="114" t="n">
        <v>2283.098</v>
      </c>
      <c r="J39" s="114" t="n">
        <v>2302.97</v>
      </c>
      <c r="K39" s="115" t="s">
        <v>60</v>
      </c>
      <c r="M39" s="58" t="n">
        <f aca="false">+(J39-I39)/I39</f>
        <v>0.00870396277338942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72" t="s">
        <v>61</v>
      </c>
      <c r="D40" s="62" t="s">
        <v>28</v>
      </c>
      <c r="E40" s="112" t="n">
        <v>40210</v>
      </c>
      <c r="F40" s="112"/>
      <c r="G40" s="113"/>
      <c r="H40" s="116" t="n">
        <v>111.969</v>
      </c>
      <c r="I40" s="116" t="n">
        <v>114.434</v>
      </c>
      <c r="J40" s="116" t="n">
        <v>115.683</v>
      </c>
      <c r="K40" s="117" t="s">
        <v>62</v>
      </c>
      <c r="M40" s="58" t="n">
        <f aca="false">+(J40-I40)/I40</f>
        <v>0.0109145883216527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84" t="s">
        <v>63</v>
      </c>
      <c r="D41" s="81" t="s">
        <v>64</v>
      </c>
      <c r="E41" s="112" t="n">
        <v>39745</v>
      </c>
      <c r="F41" s="112"/>
      <c r="G41" s="118"/>
      <c r="H41" s="119" t="n">
        <v>103.734</v>
      </c>
      <c r="I41" s="119" t="n">
        <v>106.427</v>
      </c>
      <c r="J41" s="119" t="n">
        <v>108.923</v>
      </c>
      <c r="K41" s="111" t="s">
        <v>58</v>
      </c>
      <c r="M41" s="58" t="n">
        <f aca="false">+(J41-I41)/I41</f>
        <v>0.0234526952746953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84" t="s">
        <v>65</v>
      </c>
      <c r="D42" s="81" t="s">
        <v>64</v>
      </c>
      <c r="E42" s="112" t="n">
        <v>39748</v>
      </c>
      <c r="F42" s="112"/>
      <c r="G42" s="113"/>
      <c r="H42" s="120" t="n">
        <v>133.703</v>
      </c>
      <c r="I42" s="120" t="n">
        <v>136.198</v>
      </c>
      <c r="J42" s="120" t="n">
        <v>138.109</v>
      </c>
      <c r="K42" s="111" t="s">
        <v>58</v>
      </c>
      <c r="M42" s="58" t="n">
        <f aca="false">+(J42-I42)/I42</f>
        <v>0.0140310430402796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84" t="s">
        <v>66</v>
      </c>
      <c r="D43" s="81" t="s">
        <v>35</v>
      </c>
      <c r="E43" s="112" t="n">
        <v>39937</v>
      </c>
      <c r="F43" s="112"/>
      <c r="G43" s="113"/>
      <c r="H43" s="120" t="n">
        <v>131.067</v>
      </c>
      <c r="I43" s="120" t="n">
        <v>137.352</v>
      </c>
      <c r="J43" s="120" t="n">
        <v>139.696</v>
      </c>
      <c r="K43" s="111" t="s">
        <v>58</v>
      </c>
      <c r="M43" s="58" t="n">
        <f aca="false">+(J43-I43)/I43</f>
        <v>0.0170656415632826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84" t="s">
        <v>67</v>
      </c>
      <c r="D44" s="81" t="s">
        <v>10</v>
      </c>
      <c r="E44" s="112" t="n">
        <v>39888</v>
      </c>
      <c r="F44" s="112"/>
      <c r="G44" s="113"/>
      <c r="H44" s="119" t="n">
        <v>14.385</v>
      </c>
      <c r="I44" s="119" t="n">
        <v>14.757</v>
      </c>
      <c r="J44" s="119" t="n">
        <v>14.826</v>
      </c>
      <c r="K44" s="111" t="s">
        <v>58</v>
      </c>
      <c r="M44" s="58" t="n">
        <f aca="false">+(J44-I44)/I44</f>
        <v>0.00467574710306979</v>
      </c>
      <c r="O44" s="23"/>
      <c r="P44" s="102"/>
    </row>
    <row r="45" customFormat="false" ht="17.25" hidden="false" customHeight="true" outlineLevel="0" collapsed="false">
      <c r="B45" s="60" t="n">
        <f aca="false">+B44+1</f>
        <v>35</v>
      </c>
      <c r="C45" s="84" t="s">
        <v>68</v>
      </c>
      <c r="D45" s="81" t="s">
        <v>10</v>
      </c>
      <c r="E45" s="112" t="n">
        <v>41183</v>
      </c>
      <c r="F45" s="112"/>
      <c r="G45" s="113"/>
      <c r="H45" s="121" t="n">
        <v>5000.704</v>
      </c>
      <c r="I45" s="121" t="n">
        <v>5056.893</v>
      </c>
      <c r="J45" s="121" t="n">
        <v>5091.348</v>
      </c>
      <c r="K45" s="111" t="s">
        <v>58</v>
      </c>
      <c r="M45" s="58" t="n">
        <f aca="false">+(J45-I45)/I45</f>
        <v>0.00681347222494127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84" t="s">
        <v>69</v>
      </c>
      <c r="D46" s="81" t="s">
        <v>10</v>
      </c>
      <c r="E46" s="112" t="n">
        <v>41579</v>
      </c>
      <c r="F46" s="112"/>
      <c r="G46" s="113"/>
      <c r="H46" s="122" t="n">
        <v>4834.515</v>
      </c>
      <c r="I46" s="122" t="n">
        <v>4913.612</v>
      </c>
      <c r="J46" s="122" t="n">
        <v>4954.09</v>
      </c>
      <c r="K46" s="111"/>
      <c r="M46" s="58" t="n">
        <f aca="false">+(J46-I46)/I46</f>
        <v>0.00823793168854197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123" t="s">
        <v>70</v>
      </c>
      <c r="D47" s="81" t="s">
        <v>22</v>
      </c>
      <c r="E47" s="112" t="n">
        <v>38740</v>
      </c>
      <c r="F47" s="112"/>
      <c r="G47" s="113"/>
      <c r="H47" s="119" t="n">
        <v>2.205</v>
      </c>
      <c r="I47" s="119" t="n">
        <v>2.25</v>
      </c>
      <c r="J47" s="119" t="n">
        <v>2.266</v>
      </c>
      <c r="K47" s="111"/>
      <c r="M47" s="58" t="n">
        <f aca="false">+(J47-I47)/I47</f>
        <v>0.00711111111111112</v>
      </c>
      <c r="O47" s="23"/>
    </row>
    <row r="48" customFormat="false" ht="17.25" hidden="false" customHeight="true" outlineLevel="0" collapsed="false">
      <c r="A48" s="1" t="s">
        <v>71</v>
      </c>
      <c r="B48" s="60" t="n">
        <f aca="false">+B47+1</f>
        <v>38</v>
      </c>
      <c r="C48" s="123" t="s">
        <v>72</v>
      </c>
      <c r="D48" s="81" t="s">
        <v>22</v>
      </c>
      <c r="E48" s="112" t="n">
        <v>38740</v>
      </c>
      <c r="F48" s="112"/>
      <c r="G48" s="113"/>
      <c r="H48" s="119" t="n">
        <v>1.983</v>
      </c>
      <c r="I48" s="119" t="n">
        <v>2.012</v>
      </c>
      <c r="J48" s="119" t="n">
        <v>2.022</v>
      </c>
      <c r="K48" s="124" t="s">
        <v>23</v>
      </c>
      <c r="M48" s="58" t="n">
        <f aca="false">+(J48-I48)/I48</f>
        <v>0.0049701789264412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84" t="s">
        <v>73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035</v>
      </c>
      <c r="J49" s="126" t="n">
        <v>1.039</v>
      </c>
      <c r="K49" s="117" t="s">
        <v>62</v>
      </c>
      <c r="M49" s="58" t="e">
        <f aca="false">+(#REF!-I49)/I49</f>
        <v>#REF!</v>
      </c>
      <c r="O49" s="23"/>
    </row>
    <row r="50" customFormat="false" ht="17.25" hidden="false" customHeight="true" outlineLevel="0" collapsed="false">
      <c r="B50" s="60" t="n">
        <f aca="false">+B49+1</f>
        <v>40</v>
      </c>
      <c r="C50" s="84" t="s">
        <v>74</v>
      </c>
      <c r="D50" s="62" t="s">
        <v>28</v>
      </c>
      <c r="E50" s="112" t="n">
        <v>42087</v>
      </c>
      <c r="F50" s="112"/>
      <c r="G50" s="113"/>
      <c r="H50" s="120" t="n">
        <v>1.028</v>
      </c>
      <c r="I50" s="120" t="n">
        <v>1.037</v>
      </c>
      <c r="J50" s="120" t="n">
        <v>1.041</v>
      </c>
      <c r="K50" s="117"/>
      <c r="M50" s="127" t="n">
        <f aca="false">+(J50-I50)/I50</f>
        <v>0.0038572806171649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123" t="s">
        <v>75</v>
      </c>
      <c r="D51" s="62" t="s">
        <v>28</v>
      </c>
      <c r="E51" s="112" t="n">
        <v>42087</v>
      </c>
      <c r="F51" s="112"/>
      <c r="G51" s="113"/>
      <c r="H51" s="119" t="n">
        <v>1.018</v>
      </c>
      <c r="I51" s="119" t="n">
        <v>1.032</v>
      </c>
      <c r="J51" s="119" t="n">
        <v>1.038</v>
      </c>
      <c r="K51" s="117"/>
      <c r="M51" s="127" t="n">
        <f aca="false">+(J51-I51)/I51</f>
        <v>0.0058139534883721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84" t="s">
        <v>76</v>
      </c>
      <c r="D52" s="62" t="s">
        <v>28</v>
      </c>
      <c r="E52" s="112" t="n">
        <v>42087</v>
      </c>
      <c r="F52" s="112"/>
      <c r="G52" s="128"/>
      <c r="H52" s="120" t="n">
        <v>1.005</v>
      </c>
      <c r="I52" s="120" t="n">
        <v>1.025</v>
      </c>
      <c r="J52" s="120" t="n">
        <v>1.035</v>
      </c>
      <c r="K52" s="117"/>
      <c r="M52" s="127" t="n">
        <f aca="false">+(J52-I52)/I52</f>
        <v>0.00975609756097562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84" t="s">
        <v>77</v>
      </c>
      <c r="D53" s="62" t="s">
        <v>78</v>
      </c>
      <c r="E53" s="112" t="n">
        <v>42317</v>
      </c>
      <c r="F53" s="112"/>
      <c r="G53" s="129"/>
      <c r="H53" s="120" t="n">
        <v>100</v>
      </c>
      <c r="I53" s="120" t="n">
        <v>100</v>
      </c>
      <c r="J53" s="120" t="n">
        <v>100</v>
      </c>
      <c r="K53" s="117"/>
      <c r="M53" s="12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84" t="s">
        <v>79</v>
      </c>
      <c r="D54" s="81" t="s">
        <v>25</v>
      </c>
      <c r="E54" s="27" t="n">
        <v>39958</v>
      </c>
      <c r="F54" s="27"/>
      <c r="G54" s="96"/>
      <c r="H54" s="35" t="n">
        <v>8.898</v>
      </c>
      <c r="I54" s="92" t="n">
        <v>9.194</v>
      </c>
      <c r="J54" s="92" t="n">
        <v>9.309</v>
      </c>
      <c r="K54" s="117"/>
      <c r="M54" s="127" t="n">
        <f aca="false">+(J54-I54)/I54</f>
        <v>0.0125081574940177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84" t="s">
        <v>80</v>
      </c>
      <c r="D55" s="130" t="s">
        <v>25</v>
      </c>
      <c r="E55" s="27" t="n">
        <v>39503</v>
      </c>
      <c r="F55" s="27"/>
      <c r="G55" s="131"/>
      <c r="H55" s="35" t="n">
        <v>104.04</v>
      </c>
      <c r="I55" s="92" t="n">
        <v>107.709</v>
      </c>
      <c r="J55" s="92" t="n">
        <v>108.193</v>
      </c>
      <c r="K55" s="117"/>
      <c r="M55" s="127" t="n">
        <f aca="false">+(J55-I55)/I55</f>
        <v>0.00449358920795843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84" t="s">
        <v>81</v>
      </c>
      <c r="D56" s="81" t="s">
        <v>25</v>
      </c>
      <c r="E56" s="99" t="n">
        <v>39503</v>
      </c>
      <c r="F56" s="99"/>
      <c r="G56" s="34"/>
      <c r="H56" s="35" t="n">
        <v>116.127</v>
      </c>
      <c r="I56" s="92" t="n">
        <v>116.439</v>
      </c>
      <c r="J56" s="92" t="n">
        <v>116.57</v>
      </c>
      <c r="K56" s="117"/>
      <c r="M56" s="127" t="n">
        <f aca="false">+(J56-I56)/I56</f>
        <v>0.00112505260265032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3</v>
      </c>
      <c r="G58" s="133"/>
      <c r="H58" s="134" t="s">
        <v>84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7" t="n">
        <v>47</v>
      </c>
      <c r="C62" s="107" t="s">
        <v>88</v>
      </c>
      <c r="D62" s="62" t="s">
        <v>17</v>
      </c>
      <c r="E62" s="138" t="n">
        <v>36831</v>
      </c>
      <c r="F62" s="138" t="n">
        <v>42138</v>
      </c>
      <c r="G62" s="139" t="n">
        <v>4.345</v>
      </c>
      <c r="H62" s="20" t="n">
        <v>108.647</v>
      </c>
      <c r="I62" s="20" t="n">
        <v>108.826</v>
      </c>
      <c r="J62" s="20" t="n">
        <v>108.863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40" t="n">
        <f aca="false">B62+1</f>
        <v>48</v>
      </c>
      <c r="C63" s="84" t="s">
        <v>89</v>
      </c>
      <c r="D63" s="81" t="s">
        <v>28</v>
      </c>
      <c r="E63" s="138" t="n">
        <v>101.606</v>
      </c>
      <c r="F63" s="138" t="n">
        <v>42150</v>
      </c>
      <c r="G63" s="141" t="n">
        <v>3.811</v>
      </c>
      <c r="H63" s="86" t="n">
        <v>103.902</v>
      </c>
      <c r="I63" s="86" t="n">
        <v>104.057</v>
      </c>
      <c r="J63" s="86" t="n">
        <v>104.086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40" t="n">
        <f aca="false">B63+1</f>
        <v>49</v>
      </c>
      <c r="C64" s="123" t="s">
        <v>90</v>
      </c>
      <c r="D64" s="81" t="s">
        <v>28</v>
      </c>
      <c r="E64" s="138" t="n">
        <v>38847</v>
      </c>
      <c r="F64" s="138" t="n">
        <v>42107</v>
      </c>
      <c r="G64" s="141" t="n">
        <v>4.209</v>
      </c>
      <c r="H64" s="119" t="n">
        <v>105.861</v>
      </c>
      <c r="I64" s="119" t="n">
        <v>106.024</v>
      </c>
      <c r="J64" s="119" t="n">
        <v>106.053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40" t="n">
        <f aca="false">B64+1</f>
        <v>50</v>
      </c>
      <c r="C65" s="123" t="s">
        <v>91</v>
      </c>
      <c r="D65" s="81" t="s">
        <v>92</v>
      </c>
      <c r="E65" s="138" t="n">
        <v>36831</v>
      </c>
      <c r="F65" s="138" t="n">
        <v>42135</v>
      </c>
      <c r="G65" s="141" t="n">
        <v>4.276</v>
      </c>
      <c r="H65" s="29" t="n">
        <v>102.527</v>
      </c>
      <c r="I65" s="29" t="n">
        <v>102.688</v>
      </c>
      <c r="J65" s="29" t="n">
        <v>102.71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40" t="n">
        <f aca="false">B65+1</f>
        <v>51</v>
      </c>
      <c r="C66" s="25" t="s">
        <v>93</v>
      </c>
      <c r="D66" s="81" t="s">
        <v>94</v>
      </c>
      <c r="E66" s="138" t="n">
        <v>39209</v>
      </c>
      <c r="F66" s="138" t="n">
        <v>42135</v>
      </c>
      <c r="G66" s="141" t="n">
        <v>4.319</v>
      </c>
      <c r="H66" s="119" t="n">
        <v>104.186</v>
      </c>
      <c r="I66" s="119" t="n">
        <v>104.375</v>
      </c>
      <c r="J66" s="119" t="n">
        <v>104.412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40" t="n">
        <f aca="false">B66+1</f>
        <v>52</v>
      </c>
      <c r="C67" s="25" t="s">
        <v>95</v>
      </c>
      <c r="D67" s="81" t="s">
        <v>32</v>
      </c>
      <c r="E67" s="138" t="n">
        <v>37865</v>
      </c>
      <c r="F67" s="138" t="n">
        <v>42146</v>
      </c>
      <c r="G67" s="141" t="n">
        <v>3.552</v>
      </c>
      <c r="H67" s="35" t="n">
        <v>107.436</v>
      </c>
      <c r="I67" s="35" t="n">
        <v>107.588</v>
      </c>
      <c r="J67" s="35" t="n">
        <v>107.641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40" t="n">
        <f aca="false">B67+1</f>
        <v>53</v>
      </c>
      <c r="C68" s="84" t="s">
        <v>96</v>
      </c>
      <c r="D68" s="81" t="s">
        <v>64</v>
      </c>
      <c r="E68" s="138" t="n">
        <v>35436</v>
      </c>
      <c r="F68" s="138" t="n">
        <v>42153</v>
      </c>
      <c r="G68" s="141" t="n">
        <v>4.282</v>
      </c>
      <c r="H68" s="29" t="n">
        <v>104.619</v>
      </c>
      <c r="I68" s="29" t="n">
        <v>104.808</v>
      </c>
      <c r="J68" s="29" t="n">
        <v>104.844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40" t="n">
        <f aca="false">B68+1</f>
        <v>54</v>
      </c>
      <c r="C69" s="84" t="s">
        <v>97</v>
      </c>
      <c r="D69" s="81" t="s">
        <v>12</v>
      </c>
      <c r="E69" s="138" t="n">
        <v>35464</v>
      </c>
      <c r="F69" s="138" t="n">
        <v>42150</v>
      </c>
      <c r="G69" s="141" t="n">
        <v>3.984</v>
      </c>
      <c r="H69" s="35" t="n">
        <v>102.661</v>
      </c>
      <c r="I69" s="35" t="n">
        <v>102.808</v>
      </c>
      <c r="J69" s="35" t="n">
        <v>102.837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4" t="s">
        <v>98</v>
      </c>
      <c r="D70" s="81" t="s">
        <v>25</v>
      </c>
      <c r="E70" s="138" t="n">
        <v>37207</v>
      </c>
      <c r="F70" s="142" t="n">
        <v>42153</v>
      </c>
      <c r="G70" s="141" t="n">
        <v>3.676</v>
      </c>
      <c r="H70" s="29" t="n">
        <v>105.172</v>
      </c>
      <c r="I70" s="29" t="n">
        <v>105.327</v>
      </c>
      <c r="J70" s="29" t="n">
        <v>105.356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40" t="n">
        <f aca="false">B70+1</f>
        <v>56</v>
      </c>
      <c r="C71" s="84" t="s">
        <v>99</v>
      </c>
      <c r="D71" s="81" t="s">
        <v>100</v>
      </c>
      <c r="E71" s="138" t="n">
        <v>37043</v>
      </c>
      <c r="F71" s="138" t="n">
        <v>42153</v>
      </c>
      <c r="G71" s="141" t="n">
        <v>3.625</v>
      </c>
      <c r="H71" s="29" t="n">
        <v>102.126</v>
      </c>
      <c r="I71" s="29" t="n">
        <v>102.288</v>
      </c>
      <c r="J71" s="29" t="n">
        <v>102.318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40" t="n">
        <f aca="false">B71+1</f>
        <v>57</v>
      </c>
      <c r="C72" s="84" t="s">
        <v>101</v>
      </c>
      <c r="D72" s="81" t="s">
        <v>102</v>
      </c>
      <c r="E72" s="138" t="n">
        <v>37242</v>
      </c>
      <c r="F72" s="138" t="n">
        <v>42149</v>
      </c>
      <c r="G72" s="141" t="n">
        <v>3.866</v>
      </c>
      <c r="H72" s="29" t="n">
        <v>104.297</v>
      </c>
      <c r="I72" s="29" t="n">
        <v>104.473</v>
      </c>
      <c r="J72" s="29" t="n">
        <v>104.50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1" t="s">
        <v>104</v>
      </c>
      <c r="E73" s="138" t="n">
        <v>39489</v>
      </c>
      <c r="F73" s="138" t="n">
        <v>42154</v>
      </c>
      <c r="G73" s="141" t="n">
        <v>3.778</v>
      </c>
      <c r="H73" s="35" t="n">
        <v>103.612</v>
      </c>
      <c r="I73" s="35" t="n">
        <v>103.78</v>
      </c>
      <c r="J73" s="35" t="n">
        <v>103.81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1" t="s">
        <v>106</v>
      </c>
      <c r="E74" s="138" t="n">
        <v>36075</v>
      </c>
      <c r="F74" s="138" t="n">
        <v>42153</v>
      </c>
      <c r="G74" s="141" t="n">
        <v>4.044</v>
      </c>
      <c r="H74" s="35" t="n">
        <v>106.816</v>
      </c>
      <c r="I74" s="35" t="n">
        <v>106.99</v>
      </c>
      <c r="J74" s="35" t="n">
        <v>107.023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40" t="n">
        <f aca="false">B74+1</f>
        <v>60</v>
      </c>
      <c r="C75" s="25" t="s">
        <v>107</v>
      </c>
      <c r="D75" s="81" t="s">
        <v>78</v>
      </c>
      <c r="E75" s="138" t="n">
        <v>37396</v>
      </c>
      <c r="F75" s="143" t="n">
        <v>42121</v>
      </c>
      <c r="G75" s="141" t="n">
        <v>4.197</v>
      </c>
      <c r="H75" s="35" t="n">
        <v>105.484</v>
      </c>
      <c r="I75" s="35" t="n">
        <v>105.644</v>
      </c>
      <c r="J75" s="35" t="n">
        <v>105.674</v>
      </c>
      <c r="K75" s="21"/>
      <c r="L75" s="21"/>
      <c r="M75" s="22"/>
      <c r="N75" s="21"/>
      <c r="O75" s="23"/>
    </row>
    <row r="76" customFormat="false" ht="16.5" hidden="false" customHeight="false" outlineLevel="0" collapsed="false">
      <c r="B76" s="140" t="n">
        <f aca="false">B75+1</f>
        <v>61</v>
      </c>
      <c r="C76" s="25" t="s">
        <v>108</v>
      </c>
      <c r="D76" s="81" t="s">
        <v>35</v>
      </c>
      <c r="E76" s="144" t="n">
        <v>40211</v>
      </c>
      <c r="F76" s="142" t="n">
        <v>42153</v>
      </c>
      <c r="G76" s="145" t="n">
        <v>3.231</v>
      </c>
      <c r="H76" s="35" t="n">
        <v>103.5</v>
      </c>
      <c r="I76" s="35" t="n">
        <v>103.642</v>
      </c>
      <c r="J76" s="35" t="n">
        <v>103.67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40" t="n">
        <f aca="false">B76+1</f>
        <v>62</v>
      </c>
      <c r="C77" s="84" t="s">
        <v>109</v>
      </c>
      <c r="D77" s="81" t="s">
        <v>110</v>
      </c>
      <c r="E77" s="138" t="n">
        <v>33910</v>
      </c>
      <c r="F77" s="138" t="n">
        <v>42124</v>
      </c>
      <c r="G77" s="141" t="n">
        <v>3.786</v>
      </c>
      <c r="H77" s="35" t="n">
        <v>102.63</v>
      </c>
      <c r="I77" s="35" t="n">
        <v>102.782</v>
      </c>
      <c r="J77" s="35" t="n">
        <v>102.813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40" t="n">
        <f aca="false">B77+1</f>
        <v>63</v>
      </c>
      <c r="C78" s="25" t="s">
        <v>111</v>
      </c>
      <c r="D78" s="81" t="s">
        <v>112</v>
      </c>
      <c r="E78" s="138" t="n">
        <v>36815</v>
      </c>
      <c r="F78" s="138" t="n">
        <v>42153</v>
      </c>
      <c r="G78" s="141" t="n">
        <v>3.863</v>
      </c>
      <c r="H78" s="35" t="n">
        <v>104.796</v>
      </c>
      <c r="I78" s="35" t="n">
        <v>104.96</v>
      </c>
      <c r="J78" s="35" t="n">
        <v>104.99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6"/>
      <c r="B79" s="140" t="n">
        <f aca="false">B78+1</f>
        <v>64</v>
      </c>
      <c r="C79" s="77" t="s">
        <v>113</v>
      </c>
      <c r="D79" s="81" t="s">
        <v>114</v>
      </c>
      <c r="E79" s="143" t="n">
        <v>35744</v>
      </c>
      <c r="F79" s="138" t="n">
        <v>42153</v>
      </c>
      <c r="G79" s="141" t="n">
        <v>4.251</v>
      </c>
      <c r="H79" s="35" t="n">
        <v>102.865</v>
      </c>
      <c r="I79" s="35" t="n">
        <v>103.034</v>
      </c>
      <c r="J79" s="35" t="n">
        <v>103.066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40" t="n">
        <f aca="false">B79+1</f>
        <v>65</v>
      </c>
      <c r="C80" s="25" t="s">
        <v>115</v>
      </c>
      <c r="D80" s="81" t="s">
        <v>114</v>
      </c>
      <c r="E80" s="142" t="n">
        <v>40000</v>
      </c>
      <c r="F80" s="138" t="n">
        <v>42152</v>
      </c>
      <c r="G80" s="141" t="n">
        <v>3.703</v>
      </c>
      <c r="H80" s="35" t="n">
        <v>103.936</v>
      </c>
      <c r="I80" s="35" t="n">
        <v>104.088</v>
      </c>
      <c r="J80" s="35" t="n">
        <v>104.118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40" t="n">
        <f aca="false">B80+1</f>
        <v>66</v>
      </c>
      <c r="C81" s="147" t="s">
        <v>116</v>
      </c>
      <c r="D81" s="62" t="s">
        <v>52</v>
      </c>
      <c r="E81" s="138" t="n">
        <v>39604</v>
      </c>
      <c r="F81" s="138" t="n">
        <v>42153</v>
      </c>
      <c r="G81" s="139" t="n">
        <v>3.525</v>
      </c>
      <c r="H81" s="120" t="n">
        <v>105.041</v>
      </c>
      <c r="I81" s="120" t="n">
        <v>105.204</v>
      </c>
      <c r="J81" s="120" t="n">
        <v>105.471</v>
      </c>
      <c r="K81" s="83"/>
      <c r="L81" s="83"/>
      <c r="M81" s="103"/>
      <c r="N81" s="83"/>
      <c r="O81" s="23"/>
    </row>
    <row r="82" customFormat="false" ht="16.5" hidden="false" customHeight="false" outlineLevel="0" collapsed="false">
      <c r="B82" s="140" t="n">
        <f aca="false">B81+1</f>
        <v>67</v>
      </c>
      <c r="C82" s="84" t="s">
        <v>117</v>
      </c>
      <c r="D82" s="81" t="s">
        <v>118</v>
      </c>
      <c r="E82" s="138" t="n">
        <v>35481</v>
      </c>
      <c r="F82" s="138" t="n">
        <v>42149</v>
      </c>
      <c r="G82" s="141" t="n">
        <v>4.224</v>
      </c>
      <c r="H82" s="35" t="n">
        <v>102.883</v>
      </c>
      <c r="I82" s="35" t="n">
        <v>103.064</v>
      </c>
      <c r="J82" s="35" t="n">
        <v>103.101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40" t="n">
        <f aca="false">B82+1</f>
        <v>68</v>
      </c>
      <c r="C83" s="25" t="s">
        <v>119</v>
      </c>
      <c r="D83" s="81" t="s">
        <v>41</v>
      </c>
      <c r="E83" s="138" t="n">
        <v>39706</v>
      </c>
      <c r="F83" s="138" t="n">
        <v>42111</v>
      </c>
      <c r="G83" s="141" t="n">
        <v>4.214</v>
      </c>
      <c r="H83" s="35" t="n">
        <v>103.524</v>
      </c>
      <c r="I83" s="35" t="n">
        <v>103.701</v>
      </c>
      <c r="J83" s="35" t="n">
        <v>103.734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40" t="n">
        <f aca="false">B83+1</f>
        <v>69</v>
      </c>
      <c r="C84" s="25" t="s">
        <v>120</v>
      </c>
      <c r="D84" s="81" t="s">
        <v>10</v>
      </c>
      <c r="E84" s="138" t="n">
        <v>38565</v>
      </c>
      <c r="F84" s="138" t="n">
        <v>42153</v>
      </c>
      <c r="G84" s="141" t="n">
        <v>3.489</v>
      </c>
      <c r="H84" s="29" t="n">
        <v>105.028</v>
      </c>
      <c r="I84" s="29" t="n">
        <v>105.173</v>
      </c>
      <c r="J84" s="29" t="n">
        <v>105.201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40" t="n">
        <f aca="false">B84+1</f>
        <v>70</v>
      </c>
      <c r="C85" s="97" t="s">
        <v>121</v>
      </c>
      <c r="D85" s="43" t="s">
        <v>14</v>
      </c>
      <c r="E85" s="148" t="n">
        <v>34288</v>
      </c>
      <c r="F85" s="148" t="n">
        <v>42139</v>
      </c>
      <c r="G85" s="149" t="n">
        <v>3.624</v>
      </c>
      <c r="H85" s="69" t="n">
        <v>102.549</v>
      </c>
      <c r="I85" s="69" t="n">
        <v>102.705</v>
      </c>
      <c r="J85" s="69" t="n">
        <v>102.737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50" t="n">
        <v>71</v>
      </c>
      <c r="C87" s="147" t="s">
        <v>123</v>
      </c>
      <c r="D87" s="17" t="s">
        <v>17</v>
      </c>
      <c r="E87" s="138" t="n">
        <v>39084</v>
      </c>
      <c r="F87" s="138" t="n">
        <v>42121</v>
      </c>
      <c r="G87" s="139" t="n">
        <v>0.371</v>
      </c>
      <c r="H87" s="151" t="n">
        <v>10.576</v>
      </c>
      <c r="I87" s="151" t="n">
        <v>10.592</v>
      </c>
      <c r="J87" s="151" t="n">
        <v>10.595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50" t="n">
        <f aca="false">B87+1</f>
        <v>72</v>
      </c>
      <c r="C88" s="25" t="s">
        <v>124</v>
      </c>
      <c r="D88" s="130" t="s">
        <v>32</v>
      </c>
      <c r="E88" s="152" t="n">
        <v>39762</v>
      </c>
      <c r="F88" s="138" t="n">
        <v>42153</v>
      </c>
      <c r="G88" s="141" t="n">
        <v>3.379</v>
      </c>
      <c r="H88" s="153" t="n">
        <v>103.387</v>
      </c>
      <c r="I88" s="154" t="n">
        <v>103.501</v>
      </c>
      <c r="J88" s="154" t="n">
        <v>103.528</v>
      </c>
      <c r="M88" s="58"/>
      <c r="O88" s="23"/>
    </row>
    <row r="89" customFormat="false" ht="16.5" hidden="false" customHeight="false" outlineLevel="0" collapsed="false">
      <c r="B89" s="150" t="n">
        <f aca="false">B88+1</f>
        <v>73</v>
      </c>
      <c r="C89" s="42" t="s">
        <v>125</v>
      </c>
      <c r="D89" s="32" t="s">
        <v>126</v>
      </c>
      <c r="E89" s="155" t="n">
        <v>40543</v>
      </c>
      <c r="F89" s="143" t="n">
        <v>42132</v>
      </c>
      <c r="G89" s="149" t="n">
        <v>4.443</v>
      </c>
      <c r="H89" s="156" t="n">
        <v>103.901</v>
      </c>
      <c r="I89" s="157" t="n">
        <v>104.075</v>
      </c>
      <c r="J89" s="157" t="n">
        <v>104.108</v>
      </c>
      <c r="M89" s="58"/>
      <c r="O89" s="23"/>
    </row>
    <row r="90" customFormat="false" ht="16.5" hidden="false" customHeight="false" outlineLevel="0" collapsed="false">
      <c r="B90" s="150" t="n">
        <f aca="false">B89+1</f>
        <v>74</v>
      </c>
      <c r="C90" s="25" t="s">
        <v>127</v>
      </c>
      <c r="D90" s="130" t="s">
        <v>128</v>
      </c>
      <c r="E90" s="158" t="n">
        <v>42024</v>
      </c>
      <c r="F90" s="159" t="s">
        <v>129</v>
      </c>
      <c r="G90" s="118" t="s">
        <v>129</v>
      </c>
      <c r="H90" s="160" t="n">
        <v>103.288</v>
      </c>
      <c r="I90" s="161" t="n">
        <v>103.446</v>
      </c>
      <c r="J90" s="161" t="n">
        <v>103.482</v>
      </c>
      <c r="M90" s="58"/>
      <c r="O90" s="23"/>
    </row>
    <row r="91" customFormat="false" ht="16.5" hidden="false" customHeight="false" outlineLevel="0" collapsed="false">
      <c r="B91" s="150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8" t="n">
        <v>10.156</v>
      </c>
      <c r="J91" s="168" t="n">
        <v>10.158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8"/>
      <c r="O92" s="23"/>
    </row>
    <row r="93" customFormat="false" ht="13.5" hidden="false" customHeight="true" outlineLevel="0" collapsed="false">
      <c r="A93" s="169" t="s">
        <v>133</v>
      </c>
      <c r="B93" s="169"/>
      <c r="C93" s="169"/>
      <c r="D93" s="169"/>
      <c r="E93" s="169"/>
      <c r="F93" s="169"/>
      <c r="G93" s="169"/>
      <c r="H93" s="169"/>
      <c r="I93" s="169"/>
      <c r="J93" s="169"/>
      <c r="M93" s="170"/>
      <c r="O93" s="23"/>
    </row>
    <row r="94" customFormat="false" ht="16.5" hidden="false" customHeight="false" outlineLevel="0" collapsed="false">
      <c r="B94" s="171" t="n">
        <v>76</v>
      </c>
      <c r="C94" s="38" t="s">
        <v>134</v>
      </c>
      <c r="D94" s="39" t="s">
        <v>17</v>
      </c>
      <c r="E94" s="172" t="n">
        <v>34561</v>
      </c>
      <c r="F94" s="172" t="n">
        <v>42138</v>
      </c>
      <c r="G94" s="173" t="n">
        <v>1.147</v>
      </c>
      <c r="H94" s="20" t="n">
        <v>58.065</v>
      </c>
      <c r="I94" s="40" t="n">
        <v>60.431</v>
      </c>
      <c r="J94" s="40" t="n">
        <v>60.596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4" t="n">
        <f aca="false">B94+1</f>
        <v>77</v>
      </c>
      <c r="C95" s="25" t="s">
        <v>135</v>
      </c>
      <c r="D95" s="175" t="s">
        <v>92</v>
      </c>
      <c r="E95" s="138" t="n">
        <v>34415</v>
      </c>
      <c r="F95" s="138" t="n">
        <v>42135</v>
      </c>
      <c r="G95" s="139" t="n">
        <v>2.421</v>
      </c>
      <c r="H95" s="35" t="n">
        <v>137.887</v>
      </c>
      <c r="I95" s="35" t="n">
        <v>138.931</v>
      </c>
      <c r="J95" s="35" t="n">
        <v>138.643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4" t="n">
        <f aca="false">B95+1</f>
        <v>78</v>
      </c>
      <c r="C96" s="25" t="s">
        <v>136</v>
      </c>
      <c r="D96" s="81" t="s">
        <v>92</v>
      </c>
      <c r="E96" s="142" t="n">
        <v>34415</v>
      </c>
      <c r="F96" s="138" t="n">
        <v>42135</v>
      </c>
      <c r="G96" s="141" t="n">
        <v>22.766</v>
      </c>
      <c r="H96" s="114" t="n">
        <v>1402.879</v>
      </c>
      <c r="I96" s="114" t="n">
        <v>1421.124</v>
      </c>
      <c r="J96" s="114" t="n">
        <v>1418.833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4" t="n">
        <f aca="false">B96+1</f>
        <v>79</v>
      </c>
      <c r="C97" s="25" t="s">
        <v>137</v>
      </c>
      <c r="D97" s="125" t="s">
        <v>12</v>
      </c>
      <c r="E97" s="142" t="n">
        <v>34449</v>
      </c>
      <c r="F97" s="138" t="n">
        <v>42150</v>
      </c>
      <c r="G97" s="141" t="n">
        <v>2.834</v>
      </c>
      <c r="H97" s="35" t="n">
        <v>110.387</v>
      </c>
      <c r="I97" s="35" t="n">
        <v>111.837</v>
      </c>
      <c r="J97" s="35" t="n">
        <v>111.922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4" t="n">
        <f aca="false">B97+1</f>
        <v>80</v>
      </c>
      <c r="C98" s="123" t="s">
        <v>138</v>
      </c>
      <c r="D98" s="125" t="s">
        <v>12</v>
      </c>
      <c r="E98" s="142" t="n">
        <v>681</v>
      </c>
      <c r="F98" s="138" t="n">
        <v>42150</v>
      </c>
      <c r="G98" s="141" t="n">
        <v>1.545</v>
      </c>
      <c r="H98" s="35" t="n">
        <v>104.054</v>
      </c>
      <c r="I98" s="35" t="n">
        <v>107.05</v>
      </c>
      <c r="J98" s="35" t="n">
        <v>107.079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4" t="n">
        <f aca="false">B98+1</f>
        <v>81</v>
      </c>
      <c r="C99" s="25" t="s">
        <v>139</v>
      </c>
      <c r="D99" s="130" t="s">
        <v>64</v>
      </c>
      <c r="E99" s="142" t="n">
        <v>105.764</v>
      </c>
      <c r="F99" s="138" t="n">
        <v>42153</v>
      </c>
      <c r="G99" s="141" t="n">
        <v>0.6</v>
      </c>
      <c r="H99" s="35" t="n">
        <v>86.413</v>
      </c>
      <c r="I99" s="35" t="n">
        <v>91.419</v>
      </c>
      <c r="J99" s="35" t="n">
        <v>91.5872739097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4" t="n">
        <f aca="false">B99+1</f>
        <v>82</v>
      </c>
      <c r="C100" s="25" t="s">
        <v>140</v>
      </c>
      <c r="D100" s="130" t="s">
        <v>102</v>
      </c>
      <c r="E100" s="142" t="n">
        <v>36367</v>
      </c>
      <c r="F100" s="138" t="n">
        <v>42149</v>
      </c>
      <c r="G100" s="141" t="n">
        <v>0.454</v>
      </c>
      <c r="H100" s="35" t="n">
        <v>17.014</v>
      </c>
      <c r="I100" s="35" t="n">
        <v>17.143</v>
      </c>
      <c r="J100" s="35" t="n">
        <v>17.172</v>
      </c>
      <c r="K100" s="35"/>
      <c r="L100" s="35"/>
      <c r="M100" s="35"/>
      <c r="N100" s="156"/>
      <c r="O100" s="23"/>
    </row>
    <row r="101" customFormat="false" ht="16.5" hidden="false" customHeight="false" outlineLevel="0" collapsed="false">
      <c r="B101" s="174" t="n">
        <f aca="false">B100+1</f>
        <v>83</v>
      </c>
      <c r="C101" s="25" t="s">
        <v>141</v>
      </c>
      <c r="D101" s="130" t="s">
        <v>110</v>
      </c>
      <c r="E101" s="142" t="n">
        <v>36857</v>
      </c>
      <c r="F101" s="138" t="n">
        <v>42124</v>
      </c>
      <c r="G101" s="141" t="n">
        <v>6.596</v>
      </c>
      <c r="H101" s="35" t="n">
        <v>261.738</v>
      </c>
      <c r="I101" s="35" t="n">
        <v>267.866</v>
      </c>
      <c r="J101" s="35" t="n">
        <v>267.987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4" t="n">
        <f aca="false">B101+1</f>
        <v>84</v>
      </c>
      <c r="C102" s="25" t="s">
        <v>142</v>
      </c>
      <c r="D102" s="81" t="s">
        <v>114</v>
      </c>
      <c r="E102" s="142" t="n">
        <v>34599</v>
      </c>
      <c r="F102" s="138" t="n">
        <v>42153</v>
      </c>
      <c r="G102" s="141" t="n">
        <v>0.706</v>
      </c>
      <c r="H102" s="35" t="n">
        <v>29.309</v>
      </c>
      <c r="I102" s="35" t="n">
        <v>29.733</v>
      </c>
      <c r="J102" s="35" t="n">
        <v>29.771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4" t="n">
        <f aca="false">B102+1</f>
        <v>85</v>
      </c>
      <c r="C103" s="123" t="s">
        <v>143</v>
      </c>
      <c r="D103" s="81" t="s">
        <v>52</v>
      </c>
      <c r="E103" s="142" t="n">
        <v>38777</v>
      </c>
      <c r="F103" s="138" t="n">
        <v>42153</v>
      </c>
      <c r="G103" s="141" t="n">
        <v>32.738</v>
      </c>
      <c r="H103" s="114" t="n">
        <v>2208.196</v>
      </c>
      <c r="I103" s="114" t="n">
        <v>2297.329</v>
      </c>
      <c r="J103" s="114" t="n">
        <v>2306.178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4" t="n">
        <f aca="false">B103+1</f>
        <v>86</v>
      </c>
      <c r="C104" s="25" t="s">
        <v>144</v>
      </c>
      <c r="D104" s="81" t="s">
        <v>118</v>
      </c>
      <c r="E104" s="142" t="n">
        <v>34423</v>
      </c>
      <c r="F104" s="138" t="n">
        <v>42145</v>
      </c>
      <c r="G104" s="141" t="n">
        <v>2.54</v>
      </c>
      <c r="H104" s="176" t="n">
        <v>68.867</v>
      </c>
      <c r="I104" s="176" t="n">
        <v>70.821</v>
      </c>
      <c r="J104" s="176" t="n">
        <v>70.872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4" t="n">
        <f aca="false">B104+1</f>
        <v>87</v>
      </c>
      <c r="C105" s="25" t="s">
        <v>145</v>
      </c>
      <c r="D105" s="81" t="s">
        <v>118</v>
      </c>
      <c r="E105" s="142" t="n">
        <v>34731</v>
      </c>
      <c r="F105" s="138" t="n">
        <v>42143</v>
      </c>
      <c r="G105" s="141" t="n">
        <v>1.822</v>
      </c>
      <c r="H105" s="35" t="n">
        <v>53.774</v>
      </c>
      <c r="I105" s="35" t="n">
        <v>54.604</v>
      </c>
      <c r="J105" s="35" t="n">
        <v>54.665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4" t="n">
        <f aca="false">B105+1</f>
        <v>88</v>
      </c>
      <c r="C106" s="25" t="s">
        <v>146</v>
      </c>
      <c r="D106" s="130" t="s">
        <v>14</v>
      </c>
      <c r="E106" s="142" t="n">
        <v>36297</v>
      </c>
      <c r="F106" s="148" t="n">
        <v>42139</v>
      </c>
      <c r="G106" s="141" t="n">
        <v>0.72</v>
      </c>
      <c r="H106" s="177" t="n">
        <v>97.672</v>
      </c>
      <c r="I106" s="177" t="n">
        <v>100.053</v>
      </c>
      <c r="J106" s="177" t="n">
        <v>100.552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8" t="n">
        <f aca="false">B106+1</f>
        <v>89</v>
      </c>
      <c r="C107" s="52" t="s">
        <v>147</v>
      </c>
      <c r="D107" s="32" t="s">
        <v>14</v>
      </c>
      <c r="E107" s="148" t="n">
        <v>36626</v>
      </c>
      <c r="F107" s="148" t="n">
        <v>42139</v>
      </c>
      <c r="G107" s="149" t="n">
        <v>0.655</v>
      </c>
      <c r="H107" s="69" t="n">
        <v>80.942</v>
      </c>
      <c r="I107" s="69" t="n">
        <v>83.667</v>
      </c>
      <c r="J107" s="69" t="n">
        <v>83.991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4" t="s">
        <v>148</v>
      </c>
      <c r="C108" s="104"/>
      <c r="D108" s="104"/>
      <c r="E108" s="104"/>
      <c r="F108" s="104"/>
      <c r="G108" s="104"/>
      <c r="H108" s="104"/>
      <c r="I108" s="104"/>
      <c r="J108" s="104"/>
      <c r="M108" s="105"/>
      <c r="O108" s="23"/>
    </row>
    <row r="109" customFormat="false" ht="16.5" hidden="false" customHeight="false" outlineLevel="0" collapsed="false">
      <c r="B109" s="106" t="n">
        <v>90</v>
      </c>
      <c r="C109" s="147" t="s">
        <v>149</v>
      </c>
      <c r="D109" s="62" t="s">
        <v>17</v>
      </c>
      <c r="E109" s="138" t="n">
        <v>39084</v>
      </c>
      <c r="F109" s="138" t="n">
        <v>42121</v>
      </c>
      <c r="G109" s="139" t="n">
        <v>0.268</v>
      </c>
      <c r="H109" s="20" t="n">
        <v>11.09</v>
      </c>
      <c r="I109" s="40" t="n">
        <v>11.239</v>
      </c>
      <c r="J109" s="40" t="n">
        <v>11.24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60" t="n">
        <f aca="false">B109+1</f>
        <v>91</v>
      </c>
      <c r="C110" s="25" t="s">
        <v>150</v>
      </c>
      <c r="D110" s="81" t="s">
        <v>17</v>
      </c>
      <c r="E110" s="142" t="n">
        <v>1867429</v>
      </c>
      <c r="F110" s="138" t="n">
        <v>42121</v>
      </c>
      <c r="G110" s="141" t="n">
        <v>0.23</v>
      </c>
      <c r="H110" s="35" t="n">
        <v>12.038</v>
      </c>
      <c r="I110" s="92" t="n">
        <v>12.31</v>
      </c>
      <c r="J110" s="92" t="n">
        <v>12.338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60" t="n">
        <f aca="false">B110+1</f>
        <v>92</v>
      </c>
      <c r="C111" s="25" t="s">
        <v>151</v>
      </c>
      <c r="D111" s="81" t="s">
        <v>17</v>
      </c>
      <c r="E111" s="142" t="n">
        <v>735</v>
      </c>
      <c r="F111" s="138" t="n">
        <v>42121</v>
      </c>
      <c r="G111" s="141" t="n">
        <v>0.205</v>
      </c>
      <c r="H111" s="35" t="n">
        <v>14.638</v>
      </c>
      <c r="I111" s="92" t="n">
        <v>15.24</v>
      </c>
      <c r="J111" s="92" t="n">
        <v>15.27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9"/>
      <c r="B112" s="60" t="n">
        <f aca="false">B111+1</f>
        <v>93</v>
      </c>
      <c r="C112" s="25" t="s">
        <v>152</v>
      </c>
      <c r="D112" s="81" t="s">
        <v>17</v>
      </c>
      <c r="E112" s="142" t="n">
        <v>39084</v>
      </c>
      <c r="F112" s="138" t="n">
        <v>42121</v>
      </c>
      <c r="G112" s="141" t="n">
        <v>0.331</v>
      </c>
      <c r="H112" s="35" t="n">
        <v>13.764</v>
      </c>
      <c r="I112" s="92" t="n">
        <v>14.384</v>
      </c>
      <c r="J112" s="92" t="n">
        <v>14.44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60" t="n">
        <f aca="false">B112+1</f>
        <v>94</v>
      </c>
      <c r="C113" s="84" t="s">
        <v>153</v>
      </c>
      <c r="D113" s="130" t="s">
        <v>92</v>
      </c>
      <c r="E113" s="142" t="n">
        <v>39994</v>
      </c>
      <c r="F113" s="138" t="n">
        <v>42149</v>
      </c>
      <c r="G113" s="141" t="n">
        <v>0.35</v>
      </c>
      <c r="H113" s="35" t="n">
        <v>12.102</v>
      </c>
      <c r="I113" s="92" t="n">
        <v>12.446</v>
      </c>
      <c r="J113" s="92" t="n">
        <v>12.476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60" t="n">
        <f aca="false">B113+1</f>
        <v>95</v>
      </c>
      <c r="C114" s="84" t="s">
        <v>154</v>
      </c>
      <c r="D114" s="81" t="s">
        <v>92</v>
      </c>
      <c r="E114" s="142" t="n">
        <v>40848</v>
      </c>
      <c r="F114" s="138" t="n">
        <v>42149</v>
      </c>
      <c r="G114" s="180" t="n">
        <v>0.093</v>
      </c>
      <c r="H114" s="35" t="n">
        <v>10.809</v>
      </c>
      <c r="I114" s="92" t="n">
        <v>11.151</v>
      </c>
      <c r="J114" s="92" t="n">
        <v>11.167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60" t="n">
        <f aca="false">B114+1</f>
        <v>96</v>
      </c>
      <c r="C115" s="84" t="s">
        <v>155</v>
      </c>
      <c r="D115" s="130" t="s">
        <v>92</v>
      </c>
      <c r="E115" s="142" t="n">
        <v>40848</v>
      </c>
      <c r="F115" s="138" t="n">
        <v>42149</v>
      </c>
      <c r="G115" s="141" t="n">
        <v>0.232</v>
      </c>
      <c r="H115" s="176" t="s">
        <v>156</v>
      </c>
      <c r="I115" s="181" t="s">
        <v>156</v>
      </c>
      <c r="J115" s="181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60" t="n">
        <f aca="false">B115+1</f>
        <v>97</v>
      </c>
      <c r="C116" s="84" t="s">
        <v>157</v>
      </c>
      <c r="D116" s="81" t="s">
        <v>92</v>
      </c>
      <c r="E116" s="158" t="n">
        <v>40848</v>
      </c>
      <c r="F116" s="138" t="n">
        <v>42149</v>
      </c>
      <c r="G116" s="182" t="n">
        <v>0.318</v>
      </c>
      <c r="H116" s="176" t="s">
        <v>156</v>
      </c>
      <c r="I116" s="181" t="s">
        <v>156</v>
      </c>
      <c r="J116" s="181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60" t="n">
        <f aca="false">B116+1</f>
        <v>98</v>
      </c>
      <c r="C117" s="183" t="s">
        <v>158</v>
      </c>
      <c r="D117" s="130" t="s">
        <v>64</v>
      </c>
      <c r="E117" s="142" t="n">
        <v>39175</v>
      </c>
      <c r="F117" s="138" t="n">
        <v>42145</v>
      </c>
      <c r="G117" s="141" t="n">
        <v>2.338</v>
      </c>
      <c r="H117" s="35" t="n">
        <v>131.968</v>
      </c>
      <c r="I117" s="92" t="n">
        <v>138.805</v>
      </c>
      <c r="J117" s="92" t="n">
        <v>138.962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60" t="n">
        <f aca="false">B117+1</f>
        <v>99</v>
      </c>
      <c r="C118" s="184" t="s">
        <v>159</v>
      </c>
      <c r="D118" s="130" t="s">
        <v>64</v>
      </c>
      <c r="E118" s="142" t="n">
        <v>39175</v>
      </c>
      <c r="F118" s="138" t="n">
        <v>42145</v>
      </c>
      <c r="G118" s="180" t="n">
        <v>2.236</v>
      </c>
      <c r="H118" s="35" t="n">
        <v>128.407</v>
      </c>
      <c r="I118" s="92" t="n">
        <v>133.398</v>
      </c>
      <c r="J118" s="92" t="n">
        <v>133.512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60" t="n">
        <f aca="false">B118+1</f>
        <v>100</v>
      </c>
      <c r="C119" s="25" t="s">
        <v>160</v>
      </c>
      <c r="D119" s="130" t="s">
        <v>25</v>
      </c>
      <c r="E119" s="142" t="n">
        <v>40708</v>
      </c>
      <c r="F119" s="142" t="n">
        <v>128.76</v>
      </c>
      <c r="G119" s="141" t="n">
        <v>0.173</v>
      </c>
      <c r="H119" s="35" t="n">
        <v>8.902</v>
      </c>
      <c r="I119" s="92" t="n">
        <v>9.246</v>
      </c>
      <c r="J119" s="92" t="n">
        <v>9.253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60" t="n">
        <f aca="false">B119+1</f>
        <v>101</v>
      </c>
      <c r="C120" s="72" t="s">
        <v>161</v>
      </c>
      <c r="D120" s="62" t="s">
        <v>118</v>
      </c>
      <c r="E120" s="142" t="n">
        <v>39699</v>
      </c>
      <c r="F120" s="142" t="n">
        <v>42142</v>
      </c>
      <c r="G120" s="141" t="n">
        <v>2.657</v>
      </c>
      <c r="H120" s="35" t="n">
        <v>92.918</v>
      </c>
      <c r="I120" s="92" t="n">
        <v>98.491</v>
      </c>
      <c r="J120" s="92" t="n">
        <v>98.791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60" t="n">
        <f aca="false">B120+1</f>
        <v>102</v>
      </c>
      <c r="C121" s="84" t="s">
        <v>162</v>
      </c>
      <c r="D121" s="81" t="s">
        <v>41</v>
      </c>
      <c r="E121" s="142" t="n">
        <v>40725</v>
      </c>
      <c r="F121" s="138" t="n">
        <v>42152</v>
      </c>
      <c r="G121" s="149" t="n">
        <v>0.52</v>
      </c>
      <c r="H121" s="35" t="n">
        <v>78.915</v>
      </c>
      <c r="I121" s="92" t="n">
        <v>79.647</v>
      </c>
      <c r="J121" s="92" t="n">
        <v>79.637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60" t="n">
        <f aca="false">B121+1</f>
        <v>103</v>
      </c>
      <c r="C122" s="84" t="s">
        <v>163</v>
      </c>
      <c r="D122" s="81" t="s">
        <v>41</v>
      </c>
      <c r="E122" s="158" t="n">
        <v>40725</v>
      </c>
      <c r="F122" s="138" t="n">
        <v>42152</v>
      </c>
      <c r="G122" s="180" t="n">
        <v>0.133</v>
      </c>
      <c r="H122" s="35" t="n">
        <v>79.803</v>
      </c>
      <c r="I122" s="92" t="n">
        <v>81.548</v>
      </c>
      <c r="J122" s="92" t="n">
        <v>81.533</v>
      </c>
      <c r="K122" s="21"/>
      <c r="L122" s="22"/>
      <c r="M122" s="21"/>
      <c r="N122" s="50"/>
      <c r="O122" s="23"/>
    </row>
    <row r="123" customFormat="false" ht="16.5" hidden="false" customHeight="false" outlineLevel="0" collapsed="false">
      <c r="B123" s="60" t="n">
        <f aca="false">B122+1</f>
        <v>104</v>
      </c>
      <c r="C123" s="84" t="s">
        <v>164</v>
      </c>
      <c r="D123" s="81" t="s">
        <v>131</v>
      </c>
      <c r="E123" s="185" t="n">
        <v>40910</v>
      </c>
      <c r="F123" s="142" t="n">
        <v>42153</v>
      </c>
      <c r="G123" s="141" t="n">
        <v>3.062</v>
      </c>
      <c r="H123" s="176" t="n">
        <v>96.121</v>
      </c>
      <c r="I123" s="181" t="n">
        <v>97.064</v>
      </c>
      <c r="J123" s="181" t="n">
        <v>97.241</v>
      </c>
      <c r="K123" s="186"/>
      <c r="L123" s="187"/>
      <c r="M123" s="186"/>
      <c r="N123" s="188"/>
      <c r="O123" s="23"/>
    </row>
    <row r="124" customFormat="false" ht="16.5" hidden="false" customHeight="false" outlineLevel="0" collapsed="false">
      <c r="B124" s="65" t="n">
        <f aca="false">B123+1</f>
        <v>105</v>
      </c>
      <c r="C124" s="189" t="s">
        <v>165</v>
      </c>
      <c r="D124" s="98" t="s">
        <v>14</v>
      </c>
      <c r="E124" s="190" t="n">
        <v>41904</v>
      </c>
      <c r="F124" s="190" t="s">
        <v>166</v>
      </c>
      <c r="G124" s="191" t="s">
        <v>166</v>
      </c>
      <c r="H124" s="69" t="n">
        <v>86.856</v>
      </c>
      <c r="I124" s="192" t="n">
        <v>90.521</v>
      </c>
      <c r="J124" s="192" t="n">
        <v>90.9462722744</v>
      </c>
      <c r="K124" s="115"/>
      <c r="M124" s="58"/>
      <c r="O124" s="23"/>
    </row>
    <row r="125" customFormat="false" ht="13.5" hidden="false" customHeight="true" outlineLevel="0" collapsed="false">
      <c r="B125" s="193" t="s">
        <v>167</v>
      </c>
      <c r="C125" s="193"/>
      <c r="D125" s="193"/>
      <c r="E125" s="193"/>
      <c r="F125" s="193"/>
      <c r="G125" s="193"/>
      <c r="H125" s="193"/>
      <c r="I125" s="193"/>
      <c r="J125" s="193"/>
      <c r="M125" s="105"/>
      <c r="O125" s="23"/>
    </row>
    <row r="126" customFormat="false" ht="16.5" hidden="false" customHeight="false" outlineLevel="0" collapsed="false">
      <c r="B126" s="60" t="n">
        <v>106</v>
      </c>
      <c r="C126" s="72" t="s">
        <v>168</v>
      </c>
      <c r="D126" s="62" t="s">
        <v>28</v>
      </c>
      <c r="E126" s="138" t="n">
        <v>40210</v>
      </c>
      <c r="F126" s="138" t="n">
        <v>42129</v>
      </c>
      <c r="G126" s="139" t="n">
        <v>2.132</v>
      </c>
      <c r="H126" s="20" t="n">
        <v>108.156</v>
      </c>
      <c r="I126" s="40" t="n">
        <v>110.122</v>
      </c>
      <c r="J126" s="40" t="n">
        <v>110.139</v>
      </c>
      <c r="K126" s="117" t="s">
        <v>62</v>
      </c>
      <c r="M126" s="58" t="n">
        <f aca="false">+(J126-I126)/I126</f>
        <v>0.000154374239479812</v>
      </c>
      <c r="O126" s="23"/>
    </row>
    <row r="127" customFormat="false" ht="16.5" hidden="false" customHeight="false" outlineLevel="0" collapsed="false">
      <c r="B127" s="60" t="n">
        <f aca="false">B126+1</f>
        <v>107</v>
      </c>
      <c r="C127" s="72" t="s">
        <v>169</v>
      </c>
      <c r="D127" s="81" t="s">
        <v>28</v>
      </c>
      <c r="E127" s="142" t="n">
        <v>40630</v>
      </c>
      <c r="F127" s="138" t="n">
        <v>42129</v>
      </c>
      <c r="G127" s="139" t="n">
        <v>1.867</v>
      </c>
      <c r="H127" s="35" t="n">
        <v>94.577</v>
      </c>
      <c r="I127" s="92" t="n">
        <v>98.141</v>
      </c>
      <c r="J127" s="92" t="n">
        <v>99.746</v>
      </c>
      <c r="K127" s="117" t="s">
        <v>62</v>
      </c>
      <c r="M127" s="58" t="n">
        <f aca="false">+(J127-I127)/I127</f>
        <v>0.0163540212551328</v>
      </c>
      <c r="O127" s="23"/>
    </row>
    <row r="128" customFormat="false" ht="16.5" hidden="false" customHeight="false" outlineLevel="0" collapsed="false">
      <c r="B128" s="60" t="n">
        <f aca="false">B127+1</f>
        <v>108</v>
      </c>
      <c r="C128" s="25" t="s">
        <v>170</v>
      </c>
      <c r="D128" s="81" t="s">
        <v>12</v>
      </c>
      <c r="E128" s="142" t="n">
        <v>39097</v>
      </c>
      <c r="F128" s="143" t="n">
        <v>42150</v>
      </c>
      <c r="G128" s="180" t="n">
        <v>3.275</v>
      </c>
      <c r="H128" s="35" t="n">
        <v>127.36</v>
      </c>
      <c r="I128" s="92" t="n">
        <v>130.178</v>
      </c>
      <c r="J128" s="92" t="n">
        <v>131.324</v>
      </c>
      <c r="K128" s="194" t="s">
        <v>171</v>
      </c>
      <c r="M128" s="58" t="n">
        <f aca="false">+(J128-I128)/I128</f>
        <v>0.00880333082394886</v>
      </c>
      <c r="O128" s="23"/>
    </row>
    <row r="129" customFormat="false" ht="16.5" hidden="false" customHeight="false" outlineLevel="0" collapsed="false">
      <c r="B129" s="60" t="n">
        <f aca="false">B128+1</f>
        <v>109</v>
      </c>
      <c r="C129" s="84" t="s">
        <v>172</v>
      </c>
      <c r="D129" s="43" t="s">
        <v>173</v>
      </c>
      <c r="E129" s="158" t="n">
        <v>40543</v>
      </c>
      <c r="F129" s="142" t="n">
        <v>42132</v>
      </c>
      <c r="G129" s="195" t="n">
        <v>1.995</v>
      </c>
      <c r="H129" s="35" t="n">
        <v>100.382</v>
      </c>
      <c r="I129" s="92" t="n">
        <v>101.191</v>
      </c>
      <c r="J129" s="92" t="n">
        <v>100.973</v>
      </c>
      <c r="K129" s="115" t="s">
        <v>60</v>
      </c>
      <c r="M129" s="58" t="n">
        <f aca="false">+(J129-I129)/I129</f>
        <v>-0.0021543417892896</v>
      </c>
      <c r="O129" s="23"/>
    </row>
    <row r="130" customFormat="false" ht="16.5" hidden="false" customHeight="false" outlineLevel="0" collapsed="false">
      <c r="B130" s="60" t="n">
        <f aca="false">B129+1</f>
        <v>110</v>
      </c>
      <c r="C130" s="84" t="s">
        <v>174</v>
      </c>
      <c r="D130" s="43" t="s">
        <v>173</v>
      </c>
      <c r="E130" s="158" t="n">
        <v>40543</v>
      </c>
      <c r="F130" s="142" t="n">
        <v>42132</v>
      </c>
      <c r="G130" s="195" t="n">
        <v>0.417</v>
      </c>
      <c r="H130" s="35" t="n">
        <v>94.832</v>
      </c>
      <c r="I130" s="92" t="n">
        <v>97.426</v>
      </c>
      <c r="J130" s="92" t="n">
        <v>98.067</v>
      </c>
      <c r="K130" s="115" t="s">
        <v>60</v>
      </c>
      <c r="M130" s="58" t="n">
        <f aca="false">+(J130-I130)/I130</f>
        <v>0.00657935253423102</v>
      </c>
      <c r="O130" s="23"/>
    </row>
    <row r="131" customFormat="false" ht="16.5" hidden="false" customHeight="false" outlineLevel="0" collapsed="false">
      <c r="B131" s="60" t="n">
        <f aca="false">B130+1</f>
        <v>111</v>
      </c>
      <c r="C131" s="123" t="s">
        <v>175</v>
      </c>
      <c r="D131" s="81" t="s">
        <v>78</v>
      </c>
      <c r="E131" s="158" t="n">
        <v>38671</v>
      </c>
      <c r="F131" s="142" t="n">
        <v>42149</v>
      </c>
      <c r="G131" s="195" t="n">
        <v>3.885</v>
      </c>
      <c r="H131" s="35" t="n">
        <v>181.972</v>
      </c>
      <c r="I131" s="92" t="n">
        <v>187.854</v>
      </c>
      <c r="J131" s="92" t="n">
        <v>190.968</v>
      </c>
      <c r="K131" s="111" t="s">
        <v>58</v>
      </c>
      <c r="M131" s="58" t="n">
        <f aca="false">+(J131-I131)/I131</f>
        <v>0.0165767031843877</v>
      </c>
      <c r="O131" s="23"/>
    </row>
    <row r="132" customFormat="false" ht="16.5" hidden="false" customHeight="false" outlineLevel="0" collapsed="false">
      <c r="B132" s="60" t="n">
        <f aca="false">B131+1</f>
        <v>112</v>
      </c>
      <c r="C132" s="123" t="s">
        <v>176</v>
      </c>
      <c r="D132" s="81" t="s">
        <v>78</v>
      </c>
      <c r="E132" s="158" t="n">
        <v>38671</v>
      </c>
      <c r="F132" s="138" t="n">
        <v>42149</v>
      </c>
      <c r="G132" s="141" t="n">
        <v>3.382</v>
      </c>
      <c r="H132" s="35" t="n">
        <v>171.568</v>
      </c>
      <c r="I132" s="92" t="n">
        <v>175.087</v>
      </c>
      <c r="J132" s="92" t="n">
        <v>177.059</v>
      </c>
      <c r="K132" s="111" t="s">
        <v>58</v>
      </c>
      <c r="M132" s="58" t="n">
        <f aca="false">+(J132-I132)/I132</f>
        <v>0.0112629721224306</v>
      </c>
      <c r="O132" s="23"/>
    </row>
    <row r="133" customFormat="false" ht="16.5" hidden="false" customHeight="false" outlineLevel="0" collapsed="false">
      <c r="B133" s="60" t="n">
        <f aca="false">B132+1</f>
        <v>113</v>
      </c>
      <c r="C133" s="123" t="s">
        <v>177</v>
      </c>
      <c r="D133" s="81" t="s">
        <v>78</v>
      </c>
      <c r="E133" s="158" t="n">
        <v>38671</v>
      </c>
      <c r="F133" s="138" t="n">
        <v>42149</v>
      </c>
      <c r="G133" s="141" t="n">
        <v>5.215</v>
      </c>
      <c r="H133" s="35" t="n">
        <v>149.829</v>
      </c>
      <c r="I133" s="92" t="n">
        <v>152.113</v>
      </c>
      <c r="J133" s="92" t="n">
        <v>153.319</v>
      </c>
      <c r="K133" s="111" t="s">
        <v>58</v>
      </c>
      <c r="M133" s="58" t="n">
        <f aca="false">+(J133-I133)/I133</f>
        <v>0.00792831644895564</v>
      </c>
      <c r="O133" s="23"/>
    </row>
    <row r="134" customFormat="false" ht="15.75" hidden="false" customHeight="true" outlineLevel="0" collapsed="false">
      <c r="B134" s="60" t="n">
        <f aca="false">B133+1</f>
        <v>114</v>
      </c>
      <c r="C134" s="123" t="s">
        <v>178</v>
      </c>
      <c r="D134" s="81" t="s">
        <v>78</v>
      </c>
      <c r="E134" s="158" t="n">
        <v>38835</v>
      </c>
      <c r="F134" s="142" t="n">
        <v>41421</v>
      </c>
      <c r="G134" s="141" t="n">
        <v>63.142</v>
      </c>
      <c r="H134" s="114" t="n">
        <v>12794.422</v>
      </c>
      <c r="I134" s="196" t="n">
        <v>13296.061</v>
      </c>
      <c r="J134" s="196" t="n">
        <v>13603.079</v>
      </c>
      <c r="K134" s="111" t="s">
        <v>58</v>
      </c>
      <c r="M134" s="58" t="n">
        <f aca="false">+(J134-I134)/I134</f>
        <v>0.0230908988759904</v>
      </c>
      <c r="O134" s="23"/>
    </row>
    <row r="135" customFormat="false" ht="16.5" hidden="false" customHeight="false" outlineLevel="0" collapsed="false">
      <c r="B135" s="60" t="n">
        <f aca="false">B134+1</f>
        <v>115</v>
      </c>
      <c r="C135" s="84" t="s">
        <v>179</v>
      </c>
      <c r="D135" s="81" t="s">
        <v>78</v>
      </c>
      <c r="E135" s="158" t="n">
        <v>40014</v>
      </c>
      <c r="F135" s="197" t="s">
        <v>129</v>
      </c>
      <c r="G135" s="180" t="s">
        <v>129</v>
      </c>
      <c r="H135" s="35" t="n">
        <v>18.019</v>
      </c>
      <c r="I135" s="92" t="n">
        <v>19.079</v>
      </c>
      <c r="J135" s="92" t="n">
        <v>19.701</v>
      </c>
      <c r="K135" s="111" t="s">
        <v>58</v>
      </c>
      <c r="M135" s="58" t="n">
        <f aca="false">+(J135-I135)/I135</f>
        <v>0.0326012893757534</v>
      </c>
      <c r="O135" s="23"/>
    </row>
    <row r="136" customFormat="false" ht="16.5" hidden="false" customHeight="false" outlineLevel="0" collapsed="false">
      <c r="B136" s="60" t="n">
        <f aca="false">B135+1</f>
        <v>116</v>
      </c>
      <c r="C136" s="84" t="s">
        <v>180</v>
      </c>
      <c r="D136" s="81" t="s">
        <v>78</v>
      </c>
      <c r="E136" s="158" t="n">
        <v>40455</v>
      </c>
      <c r="F136" s="142" t="s">
        <v>129</v>
      </c>
      <c r="G136" s="180" t="s">
        <v>129</v>
      </c>
      <c r="H136" s="35" t="n">
        <v>129.046</v>
      </c>
      <c r="I136" s="92" t="n">
        <v>132.948</v>
      </c>
      <c r="J136" s="92" t="n">
        <v>135.345</v>
      </c>
      <c r="K136" s="111" t="s">
        <v>58</v>
      </c>
      <c r="M136" s="58" t="n">
        <f aca="false">+(J136-I136)/I136</f>
        <v>0.0180296055600685</v>
      </c>
      <c r="O136" s="23"/>
    </row>
    <row r="137" customFormat="false" ht="16.5" hidden="false" customHeight="false" outlineLevel="0" collapsed="false">
      <c r="B137" s="60" t="n">
        <f aca="false">B136+1</f>
        <v>117</v>
      </c>
      <c r="C137" s="84" t="s">
        <v>181</v>
      </c>
      <c r="D137" s="81" t="s">
        <v>182</v>
      </c>
      <c r="E137" s="158" t="n">
        <v>40240</v>
      </c>
      <c r="F137" s="142" t="n">
        <v>42151</v>
      </c>
      <c r="G137" s="180" t="n">
        <v>1.446</v>
      </c>
      <c r="H137" s="35" t="n">
        <v>116.015</v>
      </c>
      <c r="I137" s="92" t="n">
        <v>119.825</v>
      </c>
      <c r="J137" s="92" t="n">
        <v>120.383</v>
      </c>
      <c r="K137" s="117" t="s">
        <v>62</v>
      </c>
      <c r="M137" s="58" t="e">
        <f aca="false">+(I137-#REF!)/#REF!</f>
        <v>#REF!</v>
      </c>
      <c r="O137" s="23"/>
    </row>
    <row r="138" customFormat="false" ht="16.5" hidden="false" customHeight="false" outlineLevel="0" collapsed="false">
      <c r="B138" s="60" t="n">
        <f aca="false">B137+1</f>
        <v>118</v>
      </c>
      <c r="C138" s="84" t="s">
        <v>183</v>
      </c>
      <c r="D138" s="81" t="s">
        <v>131</v>
      </c>
      <c r="E138" s="158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998.462</v>
      </c>
      <c r="J138" s="199" t="n">
        <v>9131.954</v>
      </c>
      <c r="K138" s="111" t="s">
        <v>58</v>
      </c>
      <c r="M138" s="58" t="n">
        <f aca="false">+(J138-I138)/I138</f>
        <v>0.0148349795776212</v>
      </c>
      <c r="O138" s="23"/>
    </row>
    <row r="139" customFormat="false" ht="16.5" hidden="false" customHeight="false" outlineLevel="0" collapsed="false">
      <c r="B139" s="60" t="n">
        <f aca="false">B138+1</f>
        <v>119</v>
      </c>
      <c r="C139" s="16" t="s">
        <v>184</v>
      </c>
      <c r="D139" s="17" t="s">
        <v>112</v>
      </c>
      <c r="E139" s="164" t="n">
        <v>41359</v>
      </c>
      <c r="F139" s="138" t="n">
        <v>42153</v>
      </c>
      <c r="G139" s="149" t="n">
        <v>0.102</v>
      </c>
      <c r="H139" s="200" t="n">
        <v>7.867</v>
      </c>
      <c r="I139" s="200" t="n">
        <v>8.137</v>
      </c>
      <c r="J139" s="200" t="n">
        <v>8.392</v>
      </c>
      <c r="K139" s="111" t="s">
        <v>58</v>
      </c>
      <c r="M139" s="58" t="n">
        <f aca="false">+(J139-I139)/I139</f>
        <v>0.0313383310802506</v>
      </c>
      <c r="O139" s="23"/>
    </row>
    <row r="140" customFormat="false" ht="16.5" hidden="false" customHeight="false" outlineLevel="0" collapsed="false">
      <c r="B140" s="60" t="n">
        <f aca="false">B139+1</f>
        <v>120</v>
      </c>
      <c r="C140" s="84" t="s">
        <v>185</v>
      </c>
      <c r="D140" s="81" t="s">
        <v>131</v>
      </c>
      <c r="E140" s="158" t="n">
        <v>41984</v>
      </c>
      <c r="F140" s="159" t="s">
        <v>129</v>
      </c>
      <c r="G140" s="118" t="s">
        <v>129</v>
      </c>
      <c r="H140" s="201" t="n">
        <v>88.101</v>
      </c>
      <c r="I140" s="201" t="n">
        <v>89.703</v>
      </c>
      <c r="J140" s="201" t="n">
        <v>89.834</v>
      </c>
      <c r="K140" s="111" t="s">
        <v>58</v>
      </c>
      <c r="M140" s="58" t="n">
        <f aca="false">+(J140-I140)/I140</f>
        <v>0.00146037479237038</v>
      </c>
      <c r="O140" s="23"/>
    </row>
    <row r="141" customFormat="false" ht="15.75" hidden="false" customHeight="false" outlineLevel="0" collapsed="false">
      <c r="B141" s="60" t="n">
        <f aca="false">B140+1</f>
        <v>121</v>
      </c>
      <c r="C141" s="82" t="s">
        <v>186</v>
      </c>
      <c r="D141" s="81" t="s">
        <v>52</v>
      </c>
      <c r="E141" s="202" t="n">
        <v>42170</v>
      </c>
      <c r="F141" s="159" t="s">
        <v>166</v>
      </c>
      <c r="G141" s="203" t="s">
        <v>187</v>
      </c>
      <c r="H141" s="176" t="n">
        <v>946.487</v>
      </c>
      <c r="I141" s="176" t="n">
        <v>955.919</v>
      </c>
      <c r="J141" s="176" t="n">
        <v>966.645</v>
      </c>
      <c r="K141" s="111"/>
      <c r="M141" s="127"/>
      <c r="O141" s="23"/>
    </row>
    <row r="142" customFormat="false" ht="15.75" hidden="false" customHeight="false" outlineLevel="0" collapsed="false">
      <c r="B142" s="60" t="n">
        <f aca="false">B141+1</f>
        <v>122</v>
      </c>
      <c r="C142" s="204" t="s">
        <v>188</v>
      </c>
      <c r="D142" s="17" t="s">
        <v>10</v>
      </c>
      <c r="E142" s="185" t="n">
        <v>42352</v>
      </c>
      <c r="F142" s="165" t="s">
        <v>166</v>
      </c>
      <c r="G142" s="205" t="s">
        <v>187</v>
      </c>
      <c r="H142" s="206" t="n">
        <v>5000</v>
      </c>
      <c r="I142" s="206" t="n">
        <v>5000</v>
      </c>
      <c r="J142" s="206" t="n">
        <v>5000</v>
      </c>
      <c r="K142" s="111"/>
      <c r="M142" s="127"/>
      <c r="O142" s="23"/>
    </row>
    <row r="143" customFormat="false" ht="13.5" hidden="false" customHeight="true" outlineLevel="0" collapsed="false">
      <c r="B143" s="36" t="s">
        <v>189</v>
      </c>
      <c r="C143" s="36"/>
      <c r="D143" s="36"/>
      <c r="E143" s="36"/>
      <c r="F143" s="36"/>
      <c r="G143" s="36"/>
      <c r="H143" s="36"/>
      <c r="I143" s="36"/>
      <c r="J143" s="36"/>
      <c r="M143" s="105"/>
      <c r="O143" s="23"/>
    </row>
    <row r="144" customFormat="false" ht="16.5" hidden="false" customHeight="false" outlineLevel="0" collapsed="false">
      <c r="B144" s="65" t="n">
        <v>123</v>
      </c>
      <c r="C144" s="207" t="s">
        <v>190</v>
      </c>
      <c r="D144" s="208" t="s">
        <v>128</v>
      </c>
      <c r="E144" s="191" t="n">
        <v>42024</v>
      </c>
      <c r="F144" s="209" t="s">
        <v>129</v>
      </c>
      <c r="G144" s="210" t="s">
        <v>129</v>
      </c>
      <c r="H144" s="211" t="n">
        <v>103.095</v>
      </c>
      <c r="I144" s="211" t="n">
        <v>108.44</v>
      </c>
      <c r="J144" s="211" t="n">
        <v>108.871</v>
      </c>
      <c r="K144" s="111" t="s">
        <v>58</v>
      </c>
      <c r="M144" s="58" t="n">
        <f aca="false">+(J144-I144)/I144</f>
        <v>0.00397454813721871</v>
      </c>
      <c r="O144" s="23"/>
    </row>
    <row r="145" customFormat="false" ht="16.5" hidden="false" customHeight="true" outlineLevel="0" collapsed="false">
      <c r="B145" s="104" t="s">
        <v>191</v>
      </c>
      <c r="C145" s="104"/>
      <c r="D145" s="104"/>
      <c r="E145" s="104"/>
      <c r="F145" s="104"/>
      <c r="G145" s="104"/>
      <c r="H145" s="104"/>
      <c r="I145" s="104"/>
      <c r="J145" s="104"/>
      <c r="M145" s="105"/>
      <c r="O145" s="23"/>
    </row>
    <row r="146" customFormat="false" ht="16.5" hidden="false" customHeight="true" outlineLevel="0" collapsed="false">
      <c r="B146" s="212" t="n">
        <v>124</v>
      </c>
      <c r="C146" s="213" t="s">
        <v>192</v>
      </c>
      <c r="D146" s="214" t="s">
        <v>112</v>
      </c>
      <c r="E146" s="215" t="n">
        <v>41317</v>
      </c>
      <c r="F146" s="215" t="n">
        <v>42153</v>
      </c>
      <c r="G146" s="216" t="n">
        <v>0.107</v>
      </c>
      <c r="H146" s="217" t="n">
        <v>7.981</v>
      </c>
      <c r="I146" s="217" t="n">
        <v>8.421</v>
      </c>
      <c r="J146" s="217" t="n">
        <v>8.554</v>
      </c>
      <c r="K146" s="111" t="s">
        <v>58</v>
      </c>
      <c r="M146" s="58" t="n">
        <f aca="false">+(J146-I146)/I146</f>
        <v>0.0157938487115546</v>
      </c>
      <c r="O146" s="23"/>
    </row>
    <row r="147" customFormat="false" ht="16.5" hidden="false" customHeight="true" outlineLevel="0" collapsed="false">
      <c r="B147" s="218" t="n">
        <v>125</v>
      </c>
      <c r="C147" s="97" t="s">
        <v>193</v>
      </c>
      <c r="D147" s="98" t="s">
        <v>131</v>
      </c>
      <c r="E147" s="219" t="n">
        <v>41982</v>
      </c>
      <c r="F147" s="220" t="s">
        <v>129</v>
      </c>
      <c r="G147" s="220" t="s">
        <v>129</v>
      </c>
      <c r="H147" s="211" t="n">
        <v>86.378</v>
      </c>
      <c r="I147" s="211" t="n">
        <v>87.201</v>
      </c>
      <c r="J147" s="211" t="n">
        <v>86.602</v>
      </c>
      <c r="K147" s="111" t="s">
        <v>58</v>
      </c>
      <c r="M147" s="58" t="n">
        <f aca="false">+(J147-I147)/I147</f>
        <v>-0.00686918727996227</v>
      </c>
      <c r="O147" s="23"/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4</v>
      </c>
    </row>
    <row r="150" s="221" customFormat="true" ht="15" hidden="false" customHeight="false" outlineLevel="0" collapsed="false">
      <c r="B150" s="224" t="s">
        <v>195</v>
      </c>
      <c r="C150" s="1"/>
      <c r="D150" s="3"/>
      <c r="E150" s="4"/>
      <c r="F150" s="225"/>
      <c r="G150" s="4"/>
      <c r="H150" s="4"/>
      <c r="I150" s="4"/>
      <c r="J150" s="5"/>
      <c r="M150" s="226"/>
    </row>
    <row r="151" s="221" customFormat="true" ht="15" hidden="false" customHeight="false" outlineLevel="0" collapsed="false">
      <c r="B151" s="227"/>
      <c r="E151" s="4"/>
      <c r="F151" s="225"/>
      <c r="G151" s="50"/>
      <c r="H151" s="4"/>
      <c r="I151" s="50"/>
      <c r="J151" s="5"/>
      <c r="M151" s="226"/>
    </row>
    <row r="152" s="221" customFormat="true" ht="15" hidden="false" customHeight="false" outlineLevel="0" collapsed="false">
      <c r="B152" s="2"/>
      <c r="C152" s="3"/>
      <c r="D152" s="3"/>
      <c r="E152" s="4"/>
      <c r="F152" s="4"/>
      <c r="G152" s="50" t="s">
        <v>196</v>
      </c>
      <c r="H152" s="4"/>
      <c r="I152" s="4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4"/>
      <c r="J523" s="228"/>
      <c r="M523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15:05Z</dcterms:created>
  <dc:creator>kyosra</dc:creator>
  <dc:description/>
  <dc:language>en-US</dc:language>
  <cp:lastModifiedBy>kyosra</cp:lastModifiedBy>
  <dcterms:modified xsi:type="dcterms:W3CDTF">2016-01-18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