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647</v>
      </c>
      <c r="J6" s="19" t="n">
        <v>139.658</v>
      </c>
      <c r="M6" s="20" t="n">
        <f aca="false">+(J6-I6)/I6</f>
        <v>7.8770041604872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8</v>
      </c>
      <c r="J8" s="19" t="n">
        <v>12.259</v>
      </c>
      <c r="M8" s="20" t="n">
        <f aca="false">+(J8-I8)/I8</f>
        <v>8.1579376733661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5</v>
      </c>
      <c r="K10" s="30" t="s">
        <v>17</v>
      </c>
      <c r="M10" s="20" t="n">
        <f aca="false">+(J10-I10)/I10</f>
        <v>0.00079744816586913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13</v>
      </c>
      <c r="J12" s="36" t="n">
        <v>33.916</v>
      </c>
      <c r="M12" s="20" t="n">
        <f aca="false">+(J12-I12)/I12</f>
        <v>8.846165187391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29</v>
      </c>
      <c r="J13" s="42" t="n">
        <v>46.332</v>
      </c>
      <c r="M13" s="20" t="n">
        <f aca="false">+(J13-I13)/I13</f>
        <v>6.4754257592439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644</v>
      </c>
      <c r="J15" s="46" t="n">
        <v>163.335</v>
      </c>
      <c r="M15" s="20" t="n">
        <f aca="false">+(J15-I15)/I15</f>
        <v>-0.0018882452152232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1.353</v>
      </c>
      <c r="J16" s="50" t="n">
        <v>561.011</v>
      </c>
      <c r="M16" s="20" t="n">
        <f aca="false">+(J16-I16)/I16</f>
        <v>-0.000609242312769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214</v>
      </c>
      <c r="J17" s="50" t="n">
        <v>133.258</v>
      </c>
      <c r="M17" s="20" t="n">
        <f aca="false">+(J17-I17)/I17</f>
        <v>0.00033029561457512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314</v>
      </c>
      <c r="J18" s="50" t="n">
        <v>126.212</v>
      </c>
      <c r="K18" s="1"/>
      <c r="L18" s="1"/>
      <c r="M18" s="20" t="n">
        <f aca="false">+(J18-I18)/I18</f>
        <v>-0.00080751143974531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15</v>
      </c>
      <c r="J19" s="50" t="n">
        <v>116.031</v>
      </c>
      <c r="M19" s="20" t="n">
        <f aca="false">+(J19-I19)/I19</f>
        <v>0.00013791320087924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58</v>
      </c>
      <c r="J20" s="50" t="n">
        <v>113.954</v>
      </c>
      <c r="M20" s="20" t="n">
        <f aca="false">+(J20-I20)/I20</f>
        <v>-3.51006511171211E-0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12</v>
      </c>
      <c r="J21" s="50" t="n">
        <v>94.382</v>
      </c>
      <c r="M21" s="20" t="n">
        <f aca="false">+(J21-I21)/I21</f>
        <v>-0.0024309812708746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962</v>
      </c>
      <c r="J22" s="50" t="n">
        <v>149.25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785</v>
      </c>
      <c r="J23" s="50" t="n">
        <v>99.875</v>
      </c>
      <c r="M23" s="20" t="n">
        <f aca="false">+(J23-I23)/I23</f>
        <v>0.00090193916921384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99</v>
      </c>
      <c r="J24" s="61" t="n">
        <v>103.337</v>
      </c>
      <c r="M24" s="20" t="n">
        <f aca="false">+(J24-I24)/I24</f>
        <v>0.00036786416131808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4.585</v>
      </c>
      <c r="J26" s="65" t="n">
        <v>1294.197</v>
      </c>
      <c r="K26" s="66" t="s">
        <v>40</v>
      </c>
      <c r="M26" s="20" t="n">
        <f aca="false">+(J26-I26)/I26</f>
        <v>0.007482572192575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5.055</v>
      </c>
      <c r="J27" s="65" t="n">
        <v>2238.587</v>
      </c>
      <c r="K27" s="69" t="s">
        <v>42</v>
      </c>
      <c r="M27" s="20" t="n">
        <f aca="false">+(J27-I27)/I27</f>
        <v>0.0015802743109230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05</v>
      </c>
      <c r="J28" s="70" t="n">
        <v>107.295</v>
      </c>
      <c r="K28" s="71" t="s">
        <v>44</v>
      </c>
      <c r="M28" s="20" t="n">
        <f aca="false">+(J28-I28)/I28</f>
        <v>-9.31923023158764E-00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88</v>
      </c>
      <c r="J29" s="50" t="n">
        <v>110.795</v>
      </c>
      <c r="K29" s="66" t="s">
        <v>40</v>
      </c>
      <c r="M29" s="20" t="n">
        <f aca="false">+(J29-I29)/I29</f>
        <v>-0.0026375486101108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</v>
      </c>
      <c r="J30" s="50" t="n">
        <v>121.747</v>
      </c>
      <c r="K30" s="66" t="s">
        <v>40</v>
      </c>
      <c r="M30" s="20" t="n">
        <f aca="false">+(J30-I30)/I30</f>
        <v>-0.000599244787391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0.62</v>
      </c>
      <c r="J31" s="65" t="n">
        <v>1189.734</v>
      </c>
      <c r="K31" s="30" t="s">
        <v>17</v>
      </c>
      <c r="M31" s="20" t="n">
        <f aca="false">+(J31-I31)/I31</f>
        <v>-0.00074415010666708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622</v>
      </c>
      <c r="J32" s="50" t="n">
        <v>125.987</v>
      </c>
      <c r="K32" s="66" t="s">
        <v>40</v>
      </c>
      <c r="M32" s="20" t="n">
        <f aca="false">+(J32-I32)/I32</f>
        <v>0.00290554202289404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6</v>
      </c>
      <c r="J33" s="50" t="n">
        <v>14.976</v>
      </c>
      <c r="K33" s="66" t="s">
        <v>40</v>
      </c>
      <c r="M33" s="20" t="n">
        <f aca="false">+(J33-I33)/I33</f>
        <v>0.0010695187165775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2.473</v>
      </c>
      <c r="J34" s="65" t="n">
        <v>5834.021</v>
      </c>
      <c r="K34" s="66" t="s">
        <v>40</v>
      </c>
      <c r="M34" s="20" t="n">
        <f aca="false">+(J34-I34)/I34</f>
        <v>0.0019833496866365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1.665</v>
      </c>
      <c r="J35" s="65" t="n">
        <v>6677.529</v>
      </c>
      <c r="K35" s="66" t="s">
        <v>40</v>
      </c>
      <c r="M35" s="20" t="n">
        <f aca="false">+(J35-I35)/I35</f>
        <v>0.0008789410139748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6</v>
      </c>
      <c r="J36" s="50" t="n">
        <v>2.227</v>
      </c>
      <c r="K36" s="30" t="s">
        <v>17</v>
      </c>
      <c r="M36" s="20" t="n">
        <f aca="false">+(J36-I36)/I36</f>
        <v>-0.0040250447227192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6</v>
      </c>
      <c r="J37" s="50" t="n">
        <v>1.853</v>
      </c>
      <c r="K37" s="30" t="s">
        <v>17</v>
      </c>
      <c r="M37" s="20" t="n">
        <f aca="false">+(J37-I37)/I37</f>
        <v>-0.0037634408602151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</v>
      </c>
      <c r="J38" s="61" t="n">
        <v>1.138</v>
      </c>
      <c r="K38" s="71" t="s">
        <v>44</v>
      </c>
      <c r="M38" s="20" t="n">
        <f aca="false">+(J38-I38)/I38</f>
        <v>-0.0017543859649122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837</v>
      </c>
      <c r="J44" s="46" t="n">
        <v>107.848</v>
      </c>
      <c r="M44" s="20" t="n">
        <f aca="false">+(J44-I44)/I44</f>
        <v>0.000102005805057593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22</v>
      </c>
      <c r="J45" s="50" t="n">
        <v>104.631</v>
      </c>
      <c r="M45" s="20" t="n">
        <f aca="false">+(J45-I45)/I45</f>
        <v>8.6023972013537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496</v>
      </c>
      <c r="J46" s="50" t="n">
        <v>105.506</v>
      </c>
      <c r="M46" s="20" t="n">
        <f aca="false">+(J46-I46)/I46</f>
        <v>9.47903238037946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28</v>
      </c>
      <c r="J47" s="50" t="n">
        <v>103.29</v>
      </c>
      <c r="M47" s="20" t="n">
        <f aca="false">+(J47-I47)/I47</f>
        <v>9.68241673122106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62</v>
      </c>
      <c r="J48" s="50" t="n">
        <v>103.573</v>
      </c>
      <c r="M48" s="20" t="n">
        <f aca="false">+(J48-I48)/I48</f>
        <v>0.00010621656592182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65</v>
      </c>
      <c r="J49" s="50" t="n">
        <v>107.374</v>
      </c>
      <c r="M49" s="20" t="n">
        <f aca="false">+(J49-I49)/I49</f>
        <v>8.382620034462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951</v>
      </c>
      <c r="J50" s="50" t="n">
        <v>103.961</v>
      </c>
      <c r="M50" s="20" t="n">
        <f aca="false">+(J50-I50)/I50</f>
        <v>9.61991707631973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7</v>
      </c>
      <c r="J51" s="50" t="n">
        <v>104.08</v>
      </c>
      <c r="K51" s="1" t="s">
        <v>74</v>
      </c>
      <c r="M51" s="20" t="n">
        <f aca="false">+(J51-I51)/I51</f>
        <v>9.6089170750505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26</v>
      </c>
      <c r="J52" s="50" t="n">
        <v>104.27</v>
      </c>
      <c r="M52" s="20" t="n">
        <f aca="false">+(J52-I52)/I52</f>
        <v>9.59140610012556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11</v>
      </c>
      <c r="J53" s="50" t="n">
        <v>105.72</v>
      </c>
      <c r="M53" s="20" t="n">
        <f aca="false">+(J53-I53)/I53</f>
        <v>8.5137781309422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16</v>
      </c>
      <c r="J54" s="50" t="n">
        <v>102.726</v>
      </c>
      <c r="M54" s="20" t="n">
        <f aca="false">+(J54-I54)/I54</f>
        <v>9.73558160364998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7</v>
      </c>
      <c r="J55" s="50" t="n">
        <v>104.38</v>
      </c>
      <c r="M55" s="20" t="n">
        <f aca="false">+(J55-I55)/I55</f>
        <v>9.58129730764674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051</v>
      </c>
      <c r="J56" s="50" t="n">
        <v>104.06</v>
      </c>
      <c r="M56" s="20" t="n">
        <f aca="false">+(J56-I56)/I56</f>
        <v>8.6496045208602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82</v>
      </c>
      <c r="J57" s="50" t="n">
        <v>106.792</v>
      </c>
      <c r="M57" s="20" t="n">
        <f aca="false">+(J57-I57)/I57</f>
        <v>9.3648742297438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29</v>
      </c>
      <c r="J58" s="50" t="n">
        <v>106.039</v>
      </c>
      <c r="K58" s="1" t="s">
        <v>74</v>
      </c>
      <c r="M58" s="20" t="n">
        <f aca="false">+(J58-I58)/I58</f>
        <v>9.4313819804064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63</v>
      </c>
      <c r="J59" s="50" t="n">
        <v>102.97</v>
      </c>
      <c r="K59" s="1" t="s">
        <v>74</v>
      </c>
      <c r="M59" s="20" t="n">
        <f aca="false">+(J59-I59)/I59</f>
        <v>6.7985587055592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16</v>
      </c>
      <c r="J60" s="50" t="n">
        <v>102.925</v>
      </c>
      <c r="M60" s="20" t="n">
        <f aca="false">+(J60-I60)/I60</f>
        <v>8.74499591900224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04</v>
      </c>
      <c r="J61" s="50" t="n">
        <v>104.413</v>
      </c>
      <c r="M61" s="20" t="n">
        <f aca="false">+(J61-I61)/I61</f>
        <v>8.6203593732044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72</v>
      </c>
      <c r="J62" s="50" t="n">
        <v>102.583</v>
      </c>
      <c r="M62" s="20" t="n">
        <f aca="false">+(J62-I62)/I62</f>
        <v>0.00010724174238579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39</v>
      </c>
      <c r="J63" s="61" t="n">
        <v>103.449</v>
      </c>
      <c r="M63" s="20" t="n">
        <f aca="false">+(J63-I63)/I63</f>
        <v>9.66753352217744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89</v>
      </c>
      <c r="J66" s="46" t="n">
        <v>103.897</v>
      </c>
      <c r="M66" s="20" t="n">
        <f aca="false">+(J66-I66)/I66</f>
        <v>7.70052652351046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11</v>
      </c>
      <c r="J67" s="50" t="n">
        <v>102.721</v>
      </c>
      <c r="M67" s="20" t="n">
        <f aca="false">+(J67-I67)/I67</f>
        <v>9.73605553446575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397</v>
      </c>
      <c r="J68" s="50" t="n">
        <v>104.406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03</v>
      </c>
      <c r="J69" s="50" t="n">
        <v>104.812</v>
      </c>
      <c r="M69" s="20" t="n">
        <f aca="false">+(J69-I69)/I69</f>
        <v>8.5875404330032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57</v>
      </c>
      <c r="J70" s="61" t="n">
        <v>102.166</v>
      </c>
      <c r="M70" s="20" t="n">
        <f aca="false">+(J70-I70)/I70</f>
        <v>8.80996896933185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8</v>
      </c>
      <c r="J72" s="46" t="n">
        <v>10.529</v>
      </c>
      <c r="M72" s="20" t="n">
        <f aca="false">+(J72-I72)/I72</f>
        <v>9.49848024315583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88</v>
      </c>
      <c r="J73" s="50" t="n">
        <v>103.797</v>
      </c>
      <c r="M73" s="20" t="n">
        <f aca="false">+(J73-I73)/I73</f>
        <v>8.67152271938985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44</v>
      </c>
      <c r="J74" s="61" t="n">
        <v>102.853</v>
      </c>
      <c r="M74" s="20" t="n">
        <f aca="false">+(J74-I74)/I74</f>
        <v>8.7511181984368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74</v>
      </c>
      <c r="J76" s="19" t="n">
        <v>101.742</v>
      </c>
      <c r="K76" s="66" t="s">
        <v>40</v>
      </c>
      <c r="M76" s="20" t="n">
        <f aca="false">+(J76-I76)/I76</f>
        <v>0.000668804217400691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981</v>
      </c>
      <c r="J78" s="46" t="n">
        <v>75.023</v>
      </c>
      <c r="M78" s="20" t="n">
        <f aca="false">+(J78-I78)/I78</f>
        <v>0.00056014190261535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695</v>
      </c>
      <c r="J79" s="50" t="n">
        <v>148.398</v>
      </c>
      <c r="M79" s="20" t="n">
        <f aca="false">+(J79-I79)/I79</f>
        <v>-0.00199737718147885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1.235</v>
      </c>
      <c r="J80" s="65" t="n">
        <v>1466.267</v>
      </c>
      <c r="M80" s="20" t="n">
        <f aca="false">+(J80-I80)/I80</f>
        <v>-0.0033767549031934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012</v>
      </c>
      <c r="J81" s="50" t="n">
        <v>114.015</v>
      </c>
      <c r="M81" s="20" t="n">
        <f aca="false">+(J81-I81)/I81</f>
        <v>2.63130196821397E-00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402</v>
      </c>
      <c r="J82" s="50" t="n">
        <v>115.309</v>
      </c>
      <c r="M82" s="20" t="n">
        <f aca="false">+(J82-I82)/I82</f>
        <v>-0.00080587858096049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778</v>
      </c>
      <c r="J83" s="50" t="n">
        <v>91.704</v>
      </c>
      <c r="M83" s="20" t="n">
        <f aca="false">+(J83-I83)/I83</f>
        <v>-0.000806293447231496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48</v>
      </c>
      <c r="J84" s="50" t="n">
        <v>16.436</v>
      </c>
      <c r="M84" s="20" t="n">
        <f aca="false">+(J84-I84)/I84</f>
        <v>-0.00072957198443582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2.954</v>
      </c>
      <c r="J85" s="50" t="n">
        <v>271.666</v>
      </c>
      <c r="M85" s="20" t="n">
        <f aca="false">+(J85-I85)/I85</f>
        <v>-0.00471874381763964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015</v>
      </c>
      <c r="J86" s="50" t="n">
        <v>45.946</v>
      </c>
      <c r="M86" s="20" t="n">
        <f aca="false">+(J86-I86)/I86</f>
        <v>-0.00149951102901234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3.798</v>
      </c>
      <c r="J87" s="65" t="n">
        <v>2373.542</v>
      </c>
      <c r="M87" s="20" t="n">
        <f aca="false">+(J87-I87)/I87</f>
        <v>-0.000107844054127545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556</v>
      </c>
      <c r="J88" s="50" t="n">
        <v>80.332</v>
      </c>
      <c r="M88" s="20" t="n">
        <f aca="false">+(J88-I88)/I88</f>
        <v>-0.00278067431352108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47</v>
      </c>
      <c r="J89" s="50" t="n">
        <v>58.347</v>
      </c>
      <c r="M89" s="20" t="n">
        <f aca="false">+(J89-I89)/I89</f>
        <v>-0.0017109518024877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055</v>
      </c>
      <c r="J90" s="50" t="n">
        <v>101.875</v>
      </c>
      <c r="M90" s="20" t="n">
        <f aca="false">+(J90-I90)/I90</f>
        <v>-0.00176375483807757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59</v>
      </c>
      <c r="J91" s="50" t="n">
        <v>112.394</v>
      </c>
      <c r="M91" s="20" t="n">
        <f aca="false">+(J91-I91)/I91</f>
        <v>-0.00174082955857534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985</v>
      </c>
      <c r="J92" s="61" t="n">
        <v>104.678</v>
      </c>
      <c r="M92" s="20" t="n">
        <f aca="false">+(J92-I92)/I92</f>
        <v>-0.00292422727056248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2</v>
      </c>
      <c r="J94" s="46" t="n">
        <v>11.723</v>
      </c>
      <c r="M94" s="20" t="n">
        <f aca="false">+(J94-I94)/I94</f>
        <v>0.000255972696245744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58</v>
      </c>
      <c r="J95" s="50" t="n">
        <v>12.664</v>
      </c>
      <c r="M95" s="20" t="n">
        <f aca="false">+(J95-I95)/I95</f>
        <v>0.000474008532153597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51</v>
      </c>
      <c r="J96" s="50" t="n">
        <v>16.852</v>
      </c>
      <c r="M96" s="20" t="n">
        <f aca="false">+(J96-I96)/I96</f>
        <v>5.93436591300945E-00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86</v>
      </c>
      <c r="J97" s="50" t="n">
        <v>16.855</v>
      </c>
      <c r="M97" s="20" t="n">
        <f aca="false">+(J97-I97)/I97</f>
        <v>-0.00183584034111091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26</v>
      </c>
      <c r="J98" s="50" t="n">
        <v>12.103</v>
      </c>
      <c r="M98" s="20" t="n">
        <f aca="false">+(J98-I98)/I98</f>
        <v>-0.0018967507834405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21</v>
      </c>
      <c r="J99" s="50" t="n">
        <v>10.204</v>
      </c>
      <c r="M99" s="20" t="n">
        <f aca="false">+(J99-I99)/I99</f>
        <v>-0.00166324234419327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56</v>
      </c>
      <c r="J100" s="50" t="n">
        <v>10.152</v>
      </c>
      <c r="M100" s="20" t="n">
        <f aca="false">+(J100-I100)/I100</f>
        <v>-0.00039385584875948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65</v>
      </c>
      <c r="J101" s="50" t="n">
        <v>10.161</v>
      </c>
      <c r="M101" s="20" t="n">
        <f aca="false">+(J101-I101)/I101</f>
        <v>-0.00039350713231673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607</v>
      </c>
      <c r="J102" s="50" t="n">
        <v>125.311</v>
      </c>
      <c r="M102" s="20" t="n">
        <f aca="false">+(J102-I102)/I102</f>
        <v>-0.00235655656133808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245</v>
      </c>
      <c r="J103" s="50" t="n">
        <v>124.133</v>
      </c>
      <c r="M103" s="20" t="n">
        <f aca="false">+(J103-I103)/I103</f>
        <v>-0.000901444726145994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55</v>
      </c>
      <c r="J104" s="50" t="n">
        <v>10.227</v>
      </c>
      <c r="M104" s="20" t="n">
        <f aca="false">+(J104-I104)/I104</f>
        <v>-0.00273037542662121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7.259</v>
      </c>
      <c r="J105" s="50" t="n">
        <v>116.612</v>
      </c>
      <c r="M105" s="20" t="n">
        <f aca="false">+(J105-I105)/I105</f>
        <v>-0.00551770013389169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99</v>
      </c>
      <c r="J106" s="50" t="n">
        <v>19.982</v>
      </c>
      <c r="M106" s="20" t="n">
        <f aca="false">+(J106-I106)/I106</f>
        <v>-0.00085004250212507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9.457</v>
      </c>
      <c r="J107" s="50" t="n">
        <v>98.856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0.356</v>
      </c>
      <c r="J108" s="50" t="n">
        <v>99.82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27</v>
      </c>
      <c r="J109" s="137" t="n">
        <v>99.831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28</v>
      </c>
      <c r="J111" s="36" t="n">
        <v>99.421</v>
      </c>
      <c r="K111" s="71" t="s">
        <v>44</v>
      </c>
      <c r="M111" s="20" t="n">
        <f aca="false">+(J111-I111)/I111</f>
        <v>0.00093629188144333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844</v>
      </c>
      <c r="J112" s="140" t="n">
        <v>107.555</v>
      </c>
      <c r="K112" s="71" t="s">
        <v>44</v>
      </c>
      <c r="M112" s="20" t="n">
        <f aca="false">+(J112-I112)/I112</f>
        <v>-0.00267979674344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769</v>
      </c>
      <c r="J113" s="50" t="n">
        <v>142.656</v>
      </c>
      <c r="K113" s="141" t="s">
        <v>150</v>
      </c>
      <c r="M113" s="20" t="n">
        <f aca="false">+(J113-I113)/I113</f>
        <v>-0.00079148834831090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07</v>
      </c>
      <c r="J114" s="50" t="n">
        <v>10.843</v>
      </c>
      <c r="K114" s="66" t="s">
        <v>40</v>
      </c>
      <c r="M114" s="20" t="n">
        <f aca="false">+(J114-I114)/I114</f>
        <v>0.00333117423891918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01</v>
      </c>
      <c r="J115" s="50" t="n">
        <v>115.386</v>
      </c>
      <c r="K115" s="66" t="s">
        <v>40</v>
      </c>
      <c r="M115" s="20" t="n">
        <f aca="false">+(J115-I115)/I115</f>
        <v>0.00073720089157937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94</v>
      </c>
      <c r="J116" s="50" t="n">
        <v>115.72</v>
      </c>
      <c r="K116" s="66" t="s">
        <v>40</v>
      </c>
      <c r="M116" s="20" t="n">
        <f aca="false">+(J116-I116)/I116</f>
        <v>0.0002247307552681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785</v>
      </c>
      <c r="J117" s="50" t="n">
        <v>102.802</v>
      </c>
      <c r="K117" s="69" t="s">
        <v>42</v>
      </c>
      <c r="M117" s="20" t="n">
        <f aca="false">+(J117-I117)/I117</f>
        <v>0.00016539378313966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2.048</v>
      </c>
      <c r="J118" s="50" t="n">
        <v>101.944</v>
      </c>
      <c r="K118" s="69" t="s">
        <v>42</v>
      </c>
      <c r="M118" s="20" t="n">
        <f aca="false">+(J118-I118)/I118</f>
        <v>-0.0010191282533709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935</v>
      </c>
      <c r="J119" s="50" t="n">
        <v>182.791</v>
      </c>
      <c r="K119" s="66" t="s">
        <v>40</v>
      </c>
      <c r="M119" s="20" t="n">
        <f aca="false">+(J119-I119)/I119</f>
        <v>-0.00078716483997051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207</v>
      </c>
      <c r="J120" s="50" t="n">
        <v>164.032</v>
      </c>
      <c r="K120" s="66" t="s">
        <v>40</v>
      </c>
      <c r="M120" s="20" t="n">
        <f aca="false">+(J120-I120)/I120</f>
        <v>-0.00106572801403097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53</v>
      </c>
      <c r="J121" s="50" t="n">
        <v>142.677</v>
      </c>
      <c r="K121" s="66" t="s">
        <v>40</v>
      </c>
      <c r="M121" s="20" t="n">
        <f aca="false">+(J121-I121)/I121</f>
        <v>-0.000532388110932824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62.608</v>
      </c>
      <c r="J122" s="65" t="n">
        <v>9952.445</v>
      </c>
      <c r="K122" s="66" t="s">
        <v>40</v>
      </c>
      <c r="M122" s="20" t="n">
        <f aca="false">+(J122-I122)/I122</f>
        <v>-0.00102011441180868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7.22</v>
      </c>
      <c r="J123" s="50" t="n">
        <v>196.792</v>
      </c>
      <c r="K123" s="66" t="s">
        <v>40</v>
      </c>
      <c r="M123" s="20" t="n">
        <f aca="false">+(J123-I123)/I123</f>
        <v>-0.0021701652976371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9</v>
      </c>
      <c r="J124" s="50" t="n">
        <v>135.333</v>
      </c>
      <c r="K124" s="66" t="s">
        <v>40</v>
      </c>
      <c r="M124" s="20" t="n">
        <f aca="false">+(J124-I124)/I124</f>
        <v>-4.43331190565929E-00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381</v>
      </c>
      <c r="J125" s="65" t="n">
        <v>1509.281</v>
      </c>
      <c r="K125" s="66" t="s">
        <v>40</v>
      </c>
      <c r="M125" s="20" t="n">
        <f aca="false">+(J125-I125)/I125</f>
        <v>-6.62523246285308E-00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626</v>
      </c>
      <c r="J126" s="50" t="n">
        <v>104.76</v>
      </c>
      <c r="K126" s="69" t="s">
        <v>42</v>
      </c>
      <c r="M126" s="20" t="n">
        <f aca="false">+(J126-I126)/I126</f>
        <v>0.0012807523942423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33</v>
      </c>
      <c r="J127" s="50" t="n">
        <v>98.251</v>
      </c>
      <c r="K127" s="71" t="s">
        <v>44</v>
      </c>
      <c r="M127" s="20" t="n">
        <f aca="false">+(J127-I127)/I127</f>
        <v>0.0012024497365820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575</v>
      </c>
      <c r="J128" s="50" t="n">
        <v>115.259</v>
      </c>
      <c r="K128" s="71" t="s">
        <v>44</v>
      </c>
      <c r="M128" s="20" t="n">
        <f aca="false">+(J128-I128)/I128</f>
        <v>-0.00273415531040452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33.123</v>
      </c>
      <c r="J129" s="147" t="n">
        <v>10096.767</v>
      </c>
      <c r="K129" s="66" t="s">
        <v>40</v>
      </c>
      <c r="M129" s="20" t="n">
        <f aca="false">+(J129-I129)/I129</f>
        <v>-0.00358783762912971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3:52:12Z</dcterms:created>
  <dc:creator>kyosra</dc:creator>
  <dc:description/>
  <dc:language>en-US</dc:language>
  <cp:lastModifiedBy>kyosra</cp:lastModifiedBy>
  <dcterms:modified xsi:type="dcterms:W3CDTF">2012-01-18T1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