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-2018  " sheetId="1" state="visible" r:id="rId2"/>
  </sheets>
  <definedNames>
    <definedName function="false" hidden="false" localSheetId="0" name="_xlnm.Print_Area" vbProcedure="false">'17-12-2018 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53</v>
      </c>
      <c r="J6" s="22" t="n">
        <v>178.59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494</v>
      </c>
      <c r="J7" s="32" t="n">
        <v>121.54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369</v>
      </c>
      <c r="J8" s="32" t="n">
        <v>103.40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608</v>
      </c>
      <c r="J9" s="32" t="n">
        <v>106.66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793</v>
      </c>
      <c r="J10" s="32" t="n">
        <v>106.833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961</v>
      </c>
      <c r="J11" s="32" t="n">
        <v>100.998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3</v>
      </c>
      <c r="J13" s="49" t="n">
        <v>15.93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386</v>
      </c>
      <c r="J14" s="31" t="n">
        <v>116.425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6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181</v>
      </c>
      <c r="J16" s="62" t="n">
        <v>105.227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9</v>
      </c>
      <c r="J18" s="67" t="n">
        <v>1.641</v>
      </c>
      <c r="K18" s="56" t="s">
        <v>34</v>
      </c>
      <c r="L18" s="23"/>
      <c r="M18" s="24" t="n">
        <f aca="false">+(J18-I18)/I18</f>
        <v>0.001220256253813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4</v>
      </c>
      <c r="J20" s="67" t="n">
        <v>43.152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7</v>
      </c>
      <c r="J21" s="35" t="n">
        <v>58.289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31</v>
      </c>
      <c r="J22" s="31" t="n">
        <v>126.52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98</v>
      </c>
      <c r="J23" s="31" t="n">
        <v>118.852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248</v>
      </c>
      <c r="J25" s="49" t="n">
        <v>152.43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6.079</v>
      </c>
      <c r="J26" s="31" t="n">
        <v>562.706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834</v>
      </c>
      <c r="J27" s="32" t="n">
        <v>130.952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7.226</v>
      </c>
      <c r="J28" s="32" t="n">
        <v>137.344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6.092</v>
      </c>
      <c r="J29" s="32" t="n">
        <v>135.966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6.355</v>
      </c>
      <c r="J30" s="32" t="n">
        <v>116.46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459</v>
      </c>
      <c r="J31" s="32" t="n">
        <v>116.338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678</v>
      </c>
      <c r="J32" s="32" t="n">
        <v>168.589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266</v>
      </c>
      <c r="J33" s="32" t="n">
        <v>97.58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869</v>
      </c>
      <c r="J34" s="32" t="n">
        <v>109.851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9.479</v>
      </c>
      <c r="J35" s="31" t="n">
        <v>169.136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9.065</v>
      </c>
      <c r="J36" s="32" t="n">
        <v>148.77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217</v>
      </c>
      <c r="J37" s="32" t="n">
        <v>109.30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922</v>
      </c>
      <c r="J39" s="62" t="n">
        <v>22.896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8.566</v>
      </c>
      <c r="J41" s="114" t="n">
        <v>2260.834</v>
      </c>
      <c r="K41" s="115" t="s">
        <v>65</v>
      </c>
      <c r="M41" s="116" t="n">
        <f aca="false">+(J41-I41)/I41</f>
        <v>-0.00340832049849992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9.407</v>
      </c>
      <c r="J42" s="31" t="n">
        <v>128.046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624</v>
      </c>
      <c r="J43" s="32" t="n">
        <v>163.78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2.184</v>
      </c>
      <c r="J44" s="32" t="n">
        <v>200.04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832</v>
      </c>
      <c r="J45" s="32" t="n">
        <v>18.574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48</v>
      </c>
      <c r="J47" s="22" t="n">
        <v>2.827</v>
      </c>
      <c r="K47" s="118"/>
      <c r="M47" s="116" t="n">
        <f aca="false">+(J47-I47)/I47</f>
        <v>-0.00737359550561795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74</v>
      </c>
      <c r="J48" s="32" t="n">
        <v>2.46</v>
      </c>
      <c r="K48" s="119" t="s">
        <v>34</v>
      </c>
      <c r="M48" s="116" t="n">
        <f aca="false">+(J48-I48)/I48</f>
        <v>-0.00565885206143906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9</v>
      </c>
      <c r="J49" s="120" t="n">
        <v>1.221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9</v>
      </c>
      <c r="J50" s="21" t="n">
        <v>1.158</v>
      </c>
      <c r="K50" s="121"/>
      <c r="M50" s="122" t="n">
        <f aca="false">+(J50-I50)/I50</f>
        <v>-0.00086281276962908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75</v>
      </c>
      <c r="J51" s="31" t="n">
        <v>1.167</v>
      </c>
      <c r="K51" s="121"/>
      <c r="M51" s="122" t="n">
        <f aca="false">+(J51-I51)/I51</f>
        <v>-0.0068085106382978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73</v>
      </c>
      <c r="J52" s="21" t="n">
        <v>1.162</v>
      </c>
      <c r="K52" s="121"/>
      <c r="M52" s="122" t="n">
        <f aca="false">+(J52-I52)/I52</f>
        <v>-0.00937766410912201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894</v>
      </c>
      <c r="J53" s="22" t="n">
        <v>124.401</v>
      </c>
      <c r="K53" s="121"/>
      <c r="M53" s="122" t="n">
        <f aca="false">+(J53-I53)/I53</f>
        <v>-0.0118591831223093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124</v>
      </c>
      <c r="K54" s="121"/>
      <c r="M54" s="122" t="n">
        <f aca="false">+(J54-I54)/I54</f>
        <v>-0.0013776940252419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14.917</v>
      </c>
      <c r="J55" s="32" t="n">
        <v>1101.594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459</v>
      </c>
      <c r="J56" s="53" t="n">
        <v>11.289</v>
      </c>
      <c r="K56" s="121"/>
      <c r="M56" s="122" t="n">
        <f aca="false">+(J56-I56)/I56</f>
        <v>-0.014835500479972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723</v>
      </c>
      <c r="J57" s="53" t="n">
        <v>10.567</v>
      </c>
      <c r="K57" s="121"/>
      <c r="M57" s="122" t="n">
        <f aca="false">+(J57-I57)/I57</f>
        <v>-0.014548167490441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175</v>
      </c>
      <c r="J63" s="49" t="n">
        <v>109.216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157</v>
      </c>
      <c r="J64" s="32" t="n">
        <v>103.191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547</v>
      </c>
      <c r="J65" s="32" t="n">
        <v>105.59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615</v>
      </c>
      <c r="J66" s="32" t="n">
        <v>103.659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198</v>
      </c>
      <c r="J67" s="32" t="n">
        <v>105.247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789</v>
      </c>
      <c r="J68" s="32" t="n">
        <v>107.826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645</v>
      </c>
      <c r="J69" s="32" t="n">
        <v>105.691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184</v>
      </c>
      <c r="J70" s="32" t="n">
        <v>102.215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881</v>
      </c>
      <c r="J71" s="32" t="n">
        <v>103.91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219</v>
      </c>
      <c r="J72" s="32" t="n">
        <v>105.263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849</v>
      </c>
      <c r="J73" s="32" t="n">
        <v>103.887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875</v>
      </c>
      <c r="J74" s="32" t="n">
        <v>107.923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533</v>
      </c>
      <c r="J75" s="32" t="n">
        <v>105.56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164</v>
      </c>
      <c r="J76" s="32" t="n">
        <v>104.194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772</v>
      </c>
      <c r="J77" s="32" t="n">
        <v>103.815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823</v>
      </c>
      <c r="J78" s="32" t="n">
        <v>104.876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67</v>
      </c>
      <c r="J79" s="32" t="n">
        <v>103.716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645</v>
      </c>
      <c r="J80" s="31" t="n">
        <v>104.681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915</v>
      </c>
      <c r="J81" s="32" t="n">
        <v>105.948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692</v>
      </c>
      <c r="J82" s="32" t="n">
        <v>103.739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463</v>
      </c>
      <c r="J83" s="32" t="n">
        <v>103.498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125</v>
      </c>
      <c r="J84" s="32" t="n">
        <v>106.16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931</v>
      </c>
      <c r="J85" s="62" t="n">
        <v>102.965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93</v>
      </c>
      <c r="J87" s="157" t="n">
        <v>10.697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917</v>
      </c>
      <c r="J88" s="160" t="n">
        <v>103.949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407</v>
      </c>
      <c r="J89" s="164" t="n">
        <v>104.449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513</v>
      </c>
      <c r="J90" s="164" t="n">
        <v>105.552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91</v>
      </c>
      <c r="J91" s="174" t="n">
        <v>10.495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655</v>
      </c>
      <c r="J93" s="185" t="n">
        <v>100.786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607</v>
      </c>
      <c r="J95" s="49" t="n">
        <v>60.623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843</v>
      </c>
      <c r="J98" s="32" t="n">
        <v>100.799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68</v>
      </c>
      <c r="J99" s="32" t="n">
        <v>18.564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1.206</v>
      </c>
      <c r="J100" s="32" t="n">
        <v>312.275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93</v>
      </c>
      <c r="J101" s="31" t="n">
        <v>30.254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90.877</v>
      </c>
      <c r="J102" s="31" t="n">
        <v>2484.115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363</v>
      </c>
      <c r="J103" s="32" t="n">
        <v>77.353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871</v>
      </c>
      <c r="J104" s="32" t="n">
        <v>57.902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592</v>
      </c>
      <c r="J105" s="32" t="n">
        <v>117.684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3.172</v>
      </c>
      <c r="J106" s="62" t="n">
        <v>103.212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63</v>
      </c>
      <c r="J109" s="32" t="n">
        <v>11.6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531</v>
      </c>
      <c r="J111" s="32" t="n">
        <v>14.54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206</v>
      </c>
      <c r="J112" s="32" t="n">
        <v>16.226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4</v>
      </c>
      <c r="J113" s="32" t="n">
        <v>13.95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8.022</v>
      </c>
      <c r="J114" s="32" t="n">
        <v>157.874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845</v>
      </c>
      <c r="J115" s="32" t="n">
        <v>147.755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9.029</v>
      </c>
      <c r="J116" s="31" t="n">
        <v>8.999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041</v>
      </c>
      <c r="J117" s="32" t="n">
        <v>124.201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985</v>
      </c>
      <c r="J118" s="32" t="n">
        <v>85.825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7.77</v>
      </c>
      <c r="J119" s="31" t="n">
        <v>87.571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667</v>
      </c>
      <c r="J120" s="31" t="n">
        <v>99.797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9.195</v>
      </c>
      <c r="J121" s="32" t="n">
        <v>109.289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799</v>
      </c>
      <c r="J122" s="32" t="n">
        <v>96.771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204</v>
      </c>
      <c r="J123" s="32" t="n">
        <v>10.217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102.066</v>
      </c>
      <c r="J124" s="31" t="n">
        <v>101.852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2.024</v>
      </c>
      <c r="J125" s="62" t="n">
        <v>161.915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3.697</v>
      </c>
      <c r="J127" s="53" t="n">
        <v>112.474</v>
      </c>
      <c r="K127" s="121" t="s">
        <v>77</v>
      </c>
      <c r="M127" s="116" t="n">
        <f aca="false">+(J127-I127)/I127</f>
        <v>-0.01075666024609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993</v>
      </c>
      <c r="J128" s="31" t="n">
        <v>112.94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2.752</v>
      </c>
      <c r="J129" s="31" t="n">
        <v>122.05</v>
      </c>
      <c r="K129" s="115" t="s">
        <v>65</v>
      </c>
      <c r="M129" s="116" t="n">
        <f aca="false">+(J129-I129)/I129</f>
        <v>-0.00571884775808132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9.014</v>
      </c>
      <c r="J130" s="21" t="n">
        <v>207.304</v>
      </c>
      <c r="K130" s="118" t="s">
        <v>68</v>
      </c>
      <c r="M130" s="116" t="n">
        <f aca="false">+(J130-I130)/I130</f>
        <v>-0.0081812701541523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9.201</v>
      </c>
      <c r="J131" s="53" t="n">
        <v>188.064</v>
      </c>
      <c r="K131" s="56" t="s">
        <v>68</v>
      </c>
      <c r="L131" s="23"/>
      <c r="M131" s="24" t="n">
        <f aca="false">+(J131-I131)/I131</f>
        <v>-0.00600948197948214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4.225</v>
      </c>
      <c r="J132" s="53" t="n">
        <v>163.636</v>
      </c>
      <c r="K132" s="56" t="s">
        <v>68</v>
      </c>
      <c r="L132" s="23"/>
      <c r="M132" s="24" t="n">
        <f aca="false">+(J132-I132)/I132</f>
        <v>-0.0035865428527934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71</v>
      </c>
      <c r="J133" s="53" t="n">
        <v>24.309</v>
      </c>
      <c r="K133" s="118" t="s">
        <v>68</v>
      </c>
      <c r="M133" s="116" t="n">
        <f aca="false">+(J133-I133)/I133</f>
        <v>-0.016228247673006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5.661</v>
      </c>
      <c r="J134" s="53" t="n">
        <v>144.672</v>
      </c>
      <c r="K134" s="118" t="s">
        <v>68</v>
      </c>
      <c r="M134" s="116" t="n">
        <f aca="false">+(J134-I134)/I134</f>
        <v>-0.00678973781588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9.741</v>
      </c>
      <c r="J135" s="53" t="n">
        <v>127.757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81.752</v>
      </c>
      <c r="J136" s="53" t="n">
        <v>9529.743</v>
      </c>
      <c r="K136" s="230" t="s">
        <v>68</v>
      </c>
      <c r="L136" s="231"/>
      <c r="M136" s="232" t="n">
        <f aca="false">+(J136-I136)/I136</f>
        <v>-0.00542792174124315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6.373</v>
      </c>
      <c r="J137" s="21" t="n">
        <v>75.647</v>
      </c>
      <c r="K137" s="118" t="s">
        <v>68</v>
      </c>
      <c r="M137" s="116" t="n">
        <f aca="false">+(J137-I137)/I137</f>
        <v>-0.00950597724326659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8.302</v>
      </c>
      <c r="J138" s="31" t="n">
        <v>1048.673</v>
      </c>
      <c r="K138" s="118"/>
      <c r="M138" s="122" t="n">
        <f aca="false">+(J138-I138)/I138</f>
        <v>-0.0090985370905468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6036.597</v>
      </c>
      <c r="J139" s="31" t="n">
        <v>5983.794</v>
      </c>
      <c r="K139" s="118"/>
      <c r="M139" s="122" t="n">
        <f aca="false">+(J139-I139)/I139</f>
        <v>-0.0087471467782261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67.134</v>
      </c>
      <c r="J140" s="53" t="n">
        <v>5255.041</v>
      </c>
      <c r="K140" s="236"/>
      <c r="L140" s="237"/>
      <c r="M140" s="238" t="n">
        <f aca="false">+(J140-I140)/I140</f>
        <v>-0.00229593551255765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3.935</v>
      </c>
      <c r="J141" s="53" t="n">
        <v>92.754</v>
      </c>
      <c r="K141" s="239"/>
      <c r="L141" s="240"/>
      <c r="M141" s="241" t="n">
        <f aca="false">+(J141-I141)/I141</f>
        <v>-0.012572523553521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2.138</v>
      </c>
      <c r="J144" s="249" t="n">
        <v>122.077</v>
      </c>
      <c r="K144" s="250" t="s">
        <v>68</v>
      </c>
      <c r="L144" s="94"/>
      <c r="M144" s="251" t="n">
        <f aca="false">+(J144-I144)/I144</f>
        <v>-0.000499435065254115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2093.578</v>
      </c>
      <c r="J146" s="254" t="n">
        <v>11940.417</v>
      </c>
      <c r="K146" s="118" t="s">
        <v>68</v>
      </c>
      <c r="M146" s="116" t="n">
        <f aca="false">+(J146-I146)/I146</f>
        <v>-0.0126646555717423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51:48Z</dcterms:created>
  <dc:creator>kyosra</dc:creator>
  <dc:description/>
  <dc:language>en-US</dc:language>
  <cp:lastModifiedBy>kyosra</cp:lastModifiedBy>
  <dcterms:modified xsi:type="dcterms:W3CDTF">2018-12-17T1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