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12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5</xdr:rowOff>
              </xdr:from>
              <xdr:to>
                <xdr:col>5</xdr:col>
                <xdr:colOff>68</xdr:colOff>
                <xdr:row>1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856</v>
      </c>
      <c r="J6" s="19" t="n">
        <v>147.8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3.022</v>
      </c>
      <c r="J8" s="19" t="n">
        <v>13.02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4</v>
      </c>
      <c r="J10" s="19" t="n">
        <v>1.341</v>
      </c>
      <c r="K10" s="30" t="s">
        <v>17</v>
      </c>
      <c r="L10" s="20"/>
      <c r="M10" s="21" t="n">
        <f aca="false">+(J10-I10)/I10</f>
        <v>0.00074626865671633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87</v>
      </c>
      <c r="J12" s="39" t="n">
        <v>36.29</v>
      </c>
      <c r="K12" s="20"/>
      <c r="L12" s="20"/>
      <c r="M12" s="21" t="n">
        <f aca="false">+(J12-I12)/I12</f>
        <v>8.26742359522726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263</v>
      </c>
      <c r="J13" s="45" t="n">
        <v>49.267</v>
      </c>
      <c r="K13" s="20"/>
      <c r="L13" s="20"/>
      <c r="M13" s="46" t="n">
        <f aca="false">+(J13-I13)/I13</f>
        <v>8.11968414429671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1.921</v>
      </c>
      <c r="J15" s="61" t="n">
        <v>151.98</v>
      </c>
      <c r="K15" s="20"/>
      <c r="L15" s="20"/>
      <c r="M15" s="62" t="n">
        <f aca="false">+(J15-I15)/I15</f>
        <v>0.000388359739601487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38.787</v>
      </c>
      <c r="J16" s="45" t="n">
        <v>539.086</v>
      </c>
      <c r="K16" s="20"/>
      <c r="L16" s="20"/>
      <c r="M16" s="21" t="n">
        <f aca="false">+(J16-I16)/I16</f>
        <v>0.000554950286476805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5.543</v>
      </c>
      <c r="J17" s="39" t="n">
        <v>115.602</v>
      </c>
      <c r="K17" s="20"/>
      <c r="L17" s="20"/>
      <c r="M17" s="21" t="n">
        <f aca="false">+(J17-I17)/I17</f>
        <v>0.000510632405251703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2.255</v>
      </c>
      <c r="J18" s="39" t="n">
        <v>122.315</v>
      </c>
      <c r="K18" s="20"/>
      <c r="L18" s="20"/>
      <c r="M18" s="21" t="n">
        <f aca="false">+(J18-I18)/I18</f>
        <v>0.000490777473313994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431</v>
      </c>
      <c r="J19" s="39" t="n">
        <v>116.419</v>
      </c>
      <c r="K19" s="20"/>
      <c r="L19" s="20"/>
      <c r="M19" s="21" t="n">
        <f aca="false">+(J19-I19)/I19</f>
        <v>-0.00010306533483351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1.573</v>
      </c>
      <c r="J20" s="39" t="n">
        <v>111.623</v>
      </c>
      <c r="K20" s="20"/>
      <c r="L20" s="20"/>
      <c r="M20" s="21" t="n">
        <f aca="false">+(J20-I20)/I20</f>
        <v>0.000448137094099929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5.705</v>
      </c>
      <c r="J21" s="39" t="n">
        <v>85.376</v>
      </c>
      <c r="K21" s="20"/>
      <c r="L21" s="20"/>
      <c r="M21" s="21" t="n">
        <f aca="false">+(J21-I21)/I21</f>
        <v>-0.00383874919782969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31.355</v>
      </c>
      <c r="J22" s="39" t="n">
        <v>130.74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5.67</v>
      </c>
      <c r="J23" s="39" t="n">
        <v>95.74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05</v>
      </c>
      <c r="J24" s="82" t="n">
        <v>107.076</v>
      </c>
      <c r="K24" s="20"/>
      <c r="L24" s="20"/>
      <c r="M24" s="21" t="n">
        <f aca="false">+(J24-I24)/I24</f>
        <v>0.000242877160205476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3.047</v>
      </c>
      <c r="J26" s="89" t="n">
        <v>1343.883</v>
      </c>
      <c r="K26" s="90" t="s">
        <v>38</v>
      </c>
      <c r="M26" s="91" t="n">
        <f aca="false">+(J26-I26)/I26</f>
        <v>0.000622465185507293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22.576</v>
      </c>
      <c r="J27" s="94" t="n">
        <v>2218.904</v>
      </c>
      <c r="K27" s="95" t="s">
        <v>40</v>
      </c>
      <c r="M27" s="91" t="n">
        <f aca="false">+(J27-I27)/I27</f>
        <v>-0.00165213697979283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1.227</v>
      </c>
      <c r="J28" s="97" t="n">
        <v>100.817</v>
      </c>
      <c r="K28" s="98" t="s">
        <v>42</v>
      </c>
      <c r="M28" s="91" t="n">
        <f aca="false">+(J28-I28)/I28</f>
        <v>-0.00405030278483024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483</v>
      </c>
      <c r="J29" s="100" t="n">
        <v>101.128</v>
      </c>
      <c r="K29" s="90" t="s">
        <v>38</v>
      </c>
      <c r="M29" s="91" t="n">
        <f aca="false">+(J29-I29)/I29</f>
        <v>-0.0034981228383079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066</v>
      </c>
      <c r="J30" s="101" t="n">
        <v>123.05</v>
      </c>
      <c r="K30" s="90" t="s">
        <v>38</v>
      </c>
      <c r="M30" s="91" t="n">
        <f aca="false">+(J30-I30)/I30</f>
        <v>-0.000130011538524087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198.295</v>
      </c>
      <c r="J31" s="104" t="n">
        <v>1191.685</v>
      </c>
      <c r="K31" s="105" t="s">
        <v>17</v>
      </c>
      <c r="M31" s="91" t="n">
        <f aca="false">+(J31-I31)/I31</f>
        <v>-0.00551617089281031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4.885</v>
      </c>
      <c r="J32" s="106" t="n">
        <v>124.441</v>
      </c>
      <c r="K32" s="90" t="s">
        <v>38</v>
      </c>
      <c r="M32" s="91" t="n">
        <f aca="false">+(J32-I32)/I32</f>
        <v>-0.00355527084918127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4.92</v>
      </c>
      <c r="J33" s="100" t="n">
        <v>14.918</v>
      </c>
      <c r="K33" s="90" t="s">
        <v>38</v>
      </c>
      <c r="M33" s="91" t="n">
        <f aca="false">+(J33-I33)/I33</f>
        <v>-0.000134048257372699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34.286</v>
      </c>
      <c r="J34" s="107" t="n">
        <v>5917.298</v>
      </c>
      <c r="K34" s="90" t="s">
        <v>38</v>
      </c>
      <c r="M34" s="91" t="n">
        <f aca="false">+(J34-I34)/I34</f>
        <v>-0.00286268642933628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117</v>
      </c>
      <c r="J35" s="108" t="n">
        <v>5078.051</v>
      </c>
      <c r="K35" s="90"/>
      <c r="M35" s="91" t="n">
        <f aca="false">+(J35-I35)/I35</f>
        <v>-0.00237047596351907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51</v>
      </c>
      <c r="J37" s="104" t="n">
        <v>2.124</v>
      </c>
      <c r="K37" s="105" t="s">
        <v>17</v>
      </c>
      <c r="M37" s="91" t="n">
        <f aca="false">+(J37-I37)/I37</f>
        <v>-0.01255230125523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8</v>
      </c>
      <c r="J38" s="104" t="n">
        <v>1.865</v>
      </c>
      <c r="K38" s="105" t="s">
        <v>17</v>
      </c>
      <c r="M38" s="91" t="n">
        <f aca="false">+(J38-I38)/I38</f>
        <v>-0.00797872340425527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85</v>
      </c>
      <c r="J39" s="113" t="n">
        <v>1.07</v>
      </c>
      <c r="K39" s="98" t="s">
        <v>42</v>
      </c>
      <c r="M39" s="91" t="n">
        <f aca="false">+(J39-I39)/I39</f>
        <v>-0.0138248847926266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8.009</v>
      </c>
      <c r="J45" s="123" t="n">
        <v>108.022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4.066</v>
      </c>
      <c r="J46" s="45" t="n">
        <v>104.07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551</v>
      </c>
      <c r="J47" s="100" t="n">
        <v>105.563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484</v>
      </c>
      <c r="J48" s="126" t="n">
        <v>102.518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352</v>
      </c>
      <c r="J49" s="39" t="n">
        <v>103.364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619</v>
      </c>
      <c r="J50" s="39" t="n">
        <v>106.629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9</v>
      </c>
      <c r="G51" s="125" t="n">
        <v>3.814</v>
      </c>
      <c r="H51" s="39" t="n">
        <v>103.696</v>
      </c>
      <c r="I51" s="39" t="n">
        <v>103.934</v>
      </c>
      <c r="J51" s="39" t="n">
        <v>103.947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353</v>
      </c>
      <c r="J52" s="39" t="n">
        <v>103.364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943</v>
      </c>
      <c r="J53" s="39" t="n">
        <v>103.951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24</v>
      </c>
      <c r="J54" s="126" t="n">
        <v>105.251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843</v>
      </c>
      <c r="J55" s="126" t="n">
        <v>101.854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4.013</v>
      </c>
      <c r="J56" s="39" t="n">
        <v>104.025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783</v>
      </c>
      <c r="J57" s="39" t="n">
        <v>103.794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673</v>
      </c>
      <c r="J58" s="39" t="n">
        <v>106.683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408</v>
      </c>
      <c r="J59" s="39" t="n">
        <v>105.419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3.007</v>
      </c>
      <c r="J60" s="39" t="n">
        <v>103.016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412</v>
      </c>
      <c r="J61" s="39" t="n">
        <v>102.422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431</v>
      </c>
      <c r="J62" s="39" t="n">
        <v>104.44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428</v>
      </c>
      <c r="J63" s="39" t="n">
        <v>102.441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399</v>
      </c>
      <c r="J64" s="39" t="n">
        <v>103.407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346</v>
      </c>
      <c r="J65" s="126" t="n">
        <v>104.357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339</v>
      </c>
      <c r="J66" s="39" t="n">
        <v>102.3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542</v>
      </c>
      <c r="J67" s="39" t="n">
        <v>103.55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537</v>
      </c>
      <c r="J68" s="39" t="n">
        <v>104.547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2.077</v>
      </c>
      <c r="J69" s="45" t="n">
        <v>102.08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98</v>
      </c>
      <c r="J71" s="136" t="n">
        <v>10.499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799</v>
      </c>
      <c r="J72" s="139" t="n">
        <v>102.809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339</v>
      </c>
      <c r="J73" s="143" t="n">
        <v>103.355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1.014</v>
      </c>
      <c r="J75" s="147" t="n">
        <v>101.106</v>
      </c>
      <c r="K75" s="90" t="s">
        <v>38</v>
      </c>
      <c r="M75" s="91" t="n">
        <f aca="false">+(J75-I75)/I75</f>
        <v>0.000910764844476991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6.278</v>
      </c>
      <c r="J77" s="123" t="n">
        <v>66.191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4.758</v>
      </c>
      <c r="J78" s="39" t="n">
        <v>144.77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38.193</v>
      </c>
      <c r="J79" s="94" t="n">
        <v>1437.56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7.711</v>
      </c>
      <c r="J80" s="39" t="n">
        <v>107.74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5.383</v>
      </c>
      <c r="J81" s="39" t="n">
        <v>105.513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2.585</v>
      </c>
      <c r="J82" s="39" t="n">
        <v>82.144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74</v>
      </c>
      <c r="J83" s="39" t="n">
        <v>16.679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58.946</v>
      </c>
      <c r="J84" s="39" t="n">
        <v>258.59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3.842</v>
      </c>
      <c r="J85" s="39" t="n">
        <v>33.832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01.409</v>
      </c>
      <c r="J86" s="94" t="n">
        <v>2301.521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04</v>
      </c>
      <c r="J87" s="39" t="n">
        <v>75.97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041</v>
      </c>
      <c r="J88" s="39" t="n">
        <v>57.006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8.981</v>
      </c>
      <c r="J89" s="39" t="n">
        <v>98.996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8.326</v>
      </c>
      <c r="J90" s="39" t="n">
        <v>108.301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5.976</v>
      </c>
      <c r="J91" s="112" t="n">
        <v>95.963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12</v>
      </c>
      <c r="J93" s="123" t="n">
        <v>11.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845</v>
      </c>
      <c r="J94" s="39" t="n">
        <v>11.828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4.904</v>
      </c>
      <c r="J95" s="39" t="n">
        <v>14.845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</v>
      </c>
      <c r="J96" s="39" t="n">
        <v>13.947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102" t="s">
        <v>66</v>
      </c>
      <c r="E97" s="130" t="n">
        <v>39994</v>
      </c>
      <c r="F97" s="121" t="n">
        <v>1155838</v>
      </c>
      <c r="G97" s="155" t="n">
        <v>0.268</v>
      </c>
      <c r="H97" s="39" t="n">
        <v>12.161</v>
      </c>
      <c r="I97" s="139" t="n">
        <v>11.604</v>
      </c>
      <c r="J97" s="139" t="n">
        <v>11.59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158731</v>
      </c>
      <c r="G98" s="155" t="n">
        <v>0.086</v>
      </c>
      <c r="H98" s="39" t="n">
        <v>10.731</v>
      </c>
      <c r="I98" s="39" t="n">
        <v>10.499</v>
      </c>
      <c r="J98" s="39" t="n">
        <v>10.4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102" t="s">
        <v>66</v>
      </c>
      <c r="E99" s="130" t="n">
        <v>40848</v>
      </c>
      <c r="F99" s="121" t="n">
        <v>104975</v>
      </c>
      <c r="G99" s="125" t="n">
        <v>0.14</v>
      </c>
      <c r="H99" s="39" t="n">
        <v>10.515</v>
      </c>
      <c r="I99" s="39" t="n">
        <v>10.443</v>
      </c>
      <c r="J99" s="39" t="n">
        <v>10.43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106549</v>
      </c>
      <c r="G100" s="157" t="n">
        <v>0.199</v>
      </c>
      <c r="H100" s="39" t="n">
        <v>10.686</v>
      </c>
      <c r="I100" s="39" t="n">
        <v>10.662</v>
      </c>
      <c r="J100" s="39" t="n">
        <v>10.66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4.573</v>
      </c>
      <c r="J101" s="39" t="n">
        <v>124.03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4.489</v>
      </c>
      <c r="J102" s="39" t="n">
        <v>124.34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202</v>
      </c>
      <c r="J103" s="39" t="n">
        <v>10.23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3.708</v>
      </c>
      <c r="J104" s="39" t="n">
        <v>103.179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19.685</v>
      </c>
      <c r="J105" s="39" t="n">
        <v>19.70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7.993</v>
      </c>
      <c r="J106" s="39" t="n">
        <v>77.58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9.834</v>
      </c>
      <c r="J107" s="39" t="n">
        <v>79.39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376</v>
      </c>
      <c r="J108" s="39" t="n">
        <v>97.372</v>
      </c>
      <c r="K108" s="20"/>
      <c r="L108" s="163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88.654</v>
      </c>
      <c r="J109" s="39" t="n">
        <v>88.67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39" t="n">
        <v>95.883</v>
      </c>
      <c r="J110" s="39" t="n">
        <v>95.87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93</v>
      </c>
      <c r="J111" s="39" t="n">
        <v>99.97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126" t="n">
        <v>9.824</v>
      </c>
      <c r="J112" s="126" t="n">
        <v>9.819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786</v>
      </c>
      <c r="J113" s="82" t="n">
        <v>9.777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594</v>
      </c>
      <c r="J115" s="175" t="n">
        <v>93.45</v>
      </c>
      <c r="K115" s="98" t="s">
        <v>42</v>
      </c>
      <c r="M115" s="91" t="n">
        <f aca="false">+(J115-I115)/I115</f>
        <v>-0.00153856016411299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287</v>
      </c>
      <c r="J116" s="177" t="n">
        <v>99.869</v>
      </c>
      <c r="K116" s="98" t="s">
        <v>42</v>
      </c>
      <c r="M116" s="91" t="n">
        <f aca="false">+(J116-I116)/I116</f>
        <v>-0.0139998222871643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177" t="n">
        <v>126.313</v>
      </c>
      <c r="J117" s="177" t="n">
        <v>126.466</v>
      </c>
      <c r="K117" s="178" t="s">
        <v>157</v>
      </c>
      <c r="M117" s="91" t="n">
        <f aca="false">+(J117-I117)/I117</f>
        <v>0.00121127674902814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544</v>
      </c>
      <c r="J118" s="177" t="n">
        <v>10.494</v>
      </c>
      <c r="K118" s="90" t="s">
        <v>38</v>
      </c>
      <c r="M118" s="91" t="n">
        <f aca="false">+(J118-I118)/I118</f>
        <v>-0.00474203338391509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144</v>
      </c>
      <c r="J119" s="177" t="n">
        <v>115.661</v>
      </c>
      <c r="K119" s="90" t="s">
        <v>38</v>
      </c>
      <c r="M119" s="91" t="n">
        <f aca="false">+(J119-I119)/I119</f>
        <v>-0.00415863066538094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893</v>
      </c>
      <c r="J120" s="177" t="n">
        <v>117.584</v>
      </c>
      <c r="K120" s="90" t="s">
        <v>38</v>
      </c>
      <c r="M120" s="91" t="n">
        <f aca="false">+(J120-I120)/I120</f>
        <v>-0.00262102075610933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0.632</v>
      </c>
      <c r="J121" s="177" t="n">
        <v>100.491</v>
      </c>
      <c r="K121" s="95" t="s">
        <v>40</v>
      </c>
      <c r="M121" s="91" t="n">
        <f aca="false">+(J121-I121)/I121</f>
        <v>-0.00140114476508472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33</v>
      </c>
      <c r="J122" s="177" t="n">
        <v>96.702</v>
      </c>
      <c r="K122" s="95" t="s">
        <v>40</v>
      </c>
      <c r="M122" s="91" t="n">
        <f aca="false">+(J122-I122)/I122</f>
        <v>-0.00645227576286859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6.771</v>
      </c>
      <c r="J123" s="177" t="n">
        <v>175.67</v>
      </c>
      <c r="K123" s="90" t="s">
        <v>38</v>
      </c>
      <c r="M123" s="91" t="n">
        <f aca="false">+(J123-I123)/I123</f>
        <v>-0.00622839719184707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59.505</v>
      </c>
      <c r="J124" s="177" t="n">
        <v>159.191</v>
      </c>
      <c r="K124" s="90" t="s">
        <v>38</v>
      </c>
      <c r="M124" s="91" t="n">
        <f aca="false">+(J124-I124)/I124</f>
        <v>-0.0019685903263220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436</v>
      </c>
      <c r="J125" s="177" t="n">
        <v>141.443</v>
      </c>
      <c r="K125" s="90" t="s">
        <v>38</v>
      </c>
      <c r="M125" s="91" t="n">
        <f aca="false">+(J125-I125)/I125</f>
        <v>4.94923498968085E-005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648.293</v>
      </c>
      <c r="J126" s="181" t="n">
        <v>9612.207</v>
      </c>
      <c r="K126" s="90" t="s">
        <v>38</v>
      </c>
      <c r="M126" s="91" t="n">
        <f aca="false">+(J126-I126)/I126</f>
        <v>-0.00374014346371937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8.87</v>
      </c>
      <c r="J127" s="177" t="n">
        <v>18.559</v>
      </c>
      <c r="K127" s="90" t="s">
        <v>38</v>
      </c>
      <c r="M127" s="91" t="n">
        <f aca="false">+(J127-I127)/I127</f>
        <v>-0.0164811870694224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28.972</v>
      </c>
      <c r="J128" s="177" t="n">
        <v>127.455</v>
      </c>
      <c r="K128" s="90" t="s">
        <v>38</v>
      </c>
      <c r="M128" s="91" t="n">
        <f aca="false">+(J128-I128)/I128</f>
        <v>-0.0117622429674659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478.103</v>
      </c>
      <c r="J129" s="181" t="n">
        <v>1475.332</v>
      </c>
      <c r="K129" s="90" t="s">
        <v>38</v>
      </c>
      <c r="M129" s="91" t="n">
        <f aca="false">+(J129-I129)/I129</f>
        <v>-0.00187470020695443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4.271</v>
      </c>
      <c r="J130" s="177" t="n">
        <v>103.386</v>
      </c>
      <c r="K130" s="95" t="s">
        <v>40</v>
      </c>
      <c r="M130" s="91" t="n">
        <f aca="false">+(J130-I130)/I130</f>
        <v>-0.00848749892108069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7.214</v>
      </c>
      <c r="J131" s="177" t="n">
        <v>86.577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3.696</v>
      </c>
      <c r="J132" s="177" t="n">
        <v>113.302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679.509</v>
      </c>
      <c r="J133" s="183" t="n">
        <v>8621.771</v>
      </c>
      <c r="K133" s="90" t="s">
        <v>38</v>
      </c>
      <c r="M133" s="91" t="n">
        <f aca="false">+(J133-I133)/I133</f>
        <v>-0.00665221961288356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038</v>
      </c>
      <c r="J134" s="189" t="n">
        <v>8.979</v>
      </c>
      <c r="K134" s="90" t="s">
        <v>38</v>
      </c>
      <c r="M134" s="91" t="n">
        <f aca="false">+(J134-I134)/I134</f>
        <v>-0.00652799291878746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8.936</v>
      </c>
      <c r="J136" s="192" t="n">
        <v>8.886</v>
      </c>
      <c r="K136" s="90" t="s">
        <v>38</v>
      </c>
      <c r="M136" s="91" t="n">
        <f aca="false">+(J136-I136)/I136</f>
        <v>-0.00559534467323195</v>
      </c>
    </row>
    <row r="137" s="193" customFormat="true" ht="13.5" hidden="false" customHeight="false" outlineLevel="0" collapsed="false">
      <c r="C137" s="194"/>
    </row>
    <row r="138" s="193" customFormat="true" ht="15" hidden="false" customHeight="false" outlineLevel="0" collapsed="false"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M138" s="196"/>
    </row>
    <row r="139" s="19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6"/>
    </row>
    <row r="140" s="19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6"/>
    </row>
    <row r="141" s="19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6"/>
    </row>
    <row r="142" s="193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6"/>
    </row>
    <row r="143" s="193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6"/>
    </row>
    <row r="144" s="19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6"/>
    </row>
    <row r="145" s="19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6"/>
    </row>
    <row r="146" s="19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6"/>
    </row>
    <row r="147" s="193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6"/>
    </row>
    <row r="148" s="19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6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6"/>
    </row>
    <row r="150" s="19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6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6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6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6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6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6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6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6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6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6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6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6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6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6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6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6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6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6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6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6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6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6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6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6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6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6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6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6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6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6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6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6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6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6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6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6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6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6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6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6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6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6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6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6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6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6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6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6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6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6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6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6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6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6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6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6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6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6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6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6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6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6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6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6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6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6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6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6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6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6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6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6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6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6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6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6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6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6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6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6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6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6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6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6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6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6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6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6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6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6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6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6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6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6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6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6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6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6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6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6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6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6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6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6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6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6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6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6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6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6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6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6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6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6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6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6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6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6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6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6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6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6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6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6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6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6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6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6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6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6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6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6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6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6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6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6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6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6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6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6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6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6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6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6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6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6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6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6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6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6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6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6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6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6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6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6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6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6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6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6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6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6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6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6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6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6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6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6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6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6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6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6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6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6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6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6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6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6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6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6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6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6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6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6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6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6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6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6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6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6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6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6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6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6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6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6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6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6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6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6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6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6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6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6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6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6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6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6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6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6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6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6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6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6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6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6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6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6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6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6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6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6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6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6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6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6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6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6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6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6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6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6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6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6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6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6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6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6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6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6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6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6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6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6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6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6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6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6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6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6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6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6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6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6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6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6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6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6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6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6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6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6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6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6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6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6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6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6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6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6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6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6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6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6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6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6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6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6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6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6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6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6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6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6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6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6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6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6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6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6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6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6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6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6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6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6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6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6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6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6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6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6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6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6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6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6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6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6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6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6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6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6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6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6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6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6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6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6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6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6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6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6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6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6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6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6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6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6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6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6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6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6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6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6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6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6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6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6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6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6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6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6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6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6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6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6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6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6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6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6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6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6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6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7"/>
      <c r="M513" s="5"/>
    </row>
    <row r="514" s="1" customFormat="true" ht="15" hidden="false" customHeight="false" outlineLevel="0" collapsed="false">
      <c r="J514" s="197"/>
      <c r="M514" s="5"/>
    </row>
    <row r="515" s="1" customFormat="true" ht="15" hidden="false" customHeight="false" outlineLevel="0" collapsed="false">
      <c r="J515" s="197"/>
      <c r="M515" s="5"/>
    </row>
    <row r="516" s="1" customFormat="true" ht="15" hidden="false" customHeight="false" outlineLevel="0" collapsed="false">
      <c r="J516" s="197"/>
      <c r="M516" s="5"/>
    </row>
    <row r="517" s="1" customFormat="true" ht="15" hidden="false" customHeight="false" outlineLevel="0" collapsed="false">
      <c r="J517" s="197"/>
      <c r="M517" s="5"/>
    </row>
    <row r="518" s="1" customFormat="true" ht="15" hidden="false" customHeight="false" outlineLevel="0" collapsed="false">
      <c r="J518" s="197"/>
      <c r="M518" s="5"/>
    </row>
    <row r="519" s="1" customFormat="true" ht="15" hidden="false" customHeight="false" outlineLevel="0" collapsed="false">
      <c r="J519" s="197"/>
      <c r="M519" s="5"/>
    </row>
    <row r="520" s="1" customFormat="true" ht="15" hidden="false" customHeight="false" outlineLevel="0" collapsed="false">
      <c r="J520" s="197"/>
      <c r="M520" s="5"/>
    </row>
    <row r="521" s="1" customFormat="true" ht="15" hidden="false" customHeight="false" outlineLevel="0" collapsed="false">
      <c r="J521" s="197"/>
      <c r="M521" s="5"/>
    </row>
    <row r="522" s="1" customFormat="true" ht="15" hidden="false" customHeight="false" outlineLevel="0" collapsed="false">
      <c r="J522" s="197"/>
      <c r="M522" s="5"/>
    </row>
    <row r="523" s="1" customFormat="true" ht="15" hidden="false" customHeight="false" outlineLevel="0" collapsed="false">
      <c r="J523" s="197"/>
      <c r="M523" s="5"/>
    </row>
    <row r="524" s="1" customFormat="true" ht="15" hidden="false" customHeight="false" outlineLevel="0" collapsed="false">
      <c r="J524" s="197"/>
      <c r="M524" s="5"/>
    </row>
    <row r="525" s="1" customFormat="true" ht="15" hidden="false" customHeight="false" outlineLevel="0" collapsed="false">
      <c r="J525" s="197"/>
      <c r="M525" s="5"/>
    </row>
    <row r="526" s="1" customFormat="true" ht="15" hidden="false" customHeight="false" outlineLevel="0" collapsed="false">
      <c r="J526" s="197"/>
      <c r="M526" s="5"/>
    </row>
    <row r="527" s="1" customFormat="true" ht="15" hidden="false" customHeight="false" outlineLevel="0" collapsed="false">
      <c r="J527" s="197"/>
      <c r="M527" s="5"/>
    </row>
    <row r="528" s="1" customFormat="true" ht="15" hidden="false" customHeight="false" outlineLevel="0" collapsed="false">
      <c r="J528" s="197"/>
      <c r="M528" s="5"/>
    </row>
    <row r="529" s="1" customFormat="true" ht="15" hidden="false" customHeight="false" outlineLevel="0" collapsed="false">
      <c r="J529" s="197"/>
      <c r="M529" s="5"/>
    </row>
    <row r="530" s="1" customFormat="true" ht="15" hidden="false" customHeight="false" outlineLevel="0" collapsed="false">
      <c r="J530" s="197"/>
      <c r="M530" s="5"/>
    </row>
    <row r="531" s="1" customFormat="true" ht="15" hidden="false" customHeight="false" outlineLevel="0" collapsed="false">
      <c r="J531" s="197"/>
      <c r="M531" s="5"/>
    </row>
    <row r="532" s="1" customFormat="true" ht="15" hidden="false" customHeight="false" outlineLevel="0" collapsed="false">
      <c r="J532" s="197"/>
      <c r="M532" s="5"/>
    </row>
    <row r="533" s="1" customFormat="true" ht="15" hidden="false" customHeight="false" outlineLevel="0" collapsed="false">
      <c r="J533" s="197"/>
      <c r="M533" s="5"/>
    </row>
    <row r="534" s="1" customFormat="true" ht="15" hidden="false" customHeight="false" outlineLevel="0" collapsed="false">
      <c r="J534" s="197"/>
      <c r="M534" s="5"/>
    </row>
    <row r="535" s="1" customFormat="true" ht="15" hidden="false" customHeight="false" outlineLevel="0" collapsed="false">
      <c r="J535" s="197"/>
      <c r="M535" s="5"/>
    </row>
    <row r="536" s="1" customFormat="true" ht="15" hidden="false" customHeight="false" outlineLevel="0" collapsed="false">
      <c r="J536" s="197"/>
      <c r="M536" s="5"/>
    </row>
    <row r="537" s="1" customFormat="true" ht="15" hidden="false" customHeight="false" outlineLevel="0" collapsed="false">
      <c r="J537" s="197"/>
      <c r="M537" s="5"/>
    </row>
    <row r="538" s="1" customFormat="true" ht="15" hidden="false" customHeight="false" outlineLevel="0" collapsed="false">
      <c r="J538" s="197"/>
      <c r="M538" s="5"/>
    </row>
    <row r="539" s="1" customFormat="true" ht="15" hidden="false" customHeight="false" outlineLevel="0" collapsed="false">
      <c r="J539" s="197"/>
      <c r="M539" s="5"/>
    </row>
    <row r="540" s="1" customFormat="true" ht="15" hidden="false" customHeight="false" outlineLevel="0" collapsed="false">
      <c r="J540" s="197"/>
      <c r="M540" s="5"/>
    </row>
    <row r="541" s="1" customFormat="true" ht="15" hidden="false" customHeight="false" outlineLevel="0" collapsed="false">
      <c r="J541" s="197"/>
      <c r="M541" s="5"/>
    </row>
    <row r="542" s="1" customFormat="true" ht="15" hidden="false" customHeight="false" outlineLevel="0" collapsed="false">
      <c r="J542" s="197"/>
      <c r="M542" s="5"/>
    </row>
    <row r="543" s="1" customFormat="true" ht="15" hidden="false" customHeight="false" outlineLevel="0" collapsed="false">
      <c r="J543" s="197"/>
      <c r="M543" s="5"/>
    </row>
    <row r="544" s="1" customFormat="true" ht="15" hidden="false" customHeight="false" outlineLevel="0" collapsed="false">
      <c r="J544" s="197"/>
      <c r="M544" s="5"/>
    </row>
    <row r="545" s="1" customFormat="true" ht="15" hidden="false" customHeight="false" outlineLevel="0" collapsed="false">
      <c r="J545" s="197"/>
      <c r="M545" s="5"/>
    </row>
    <row r="546" s="1" customFormat="true" ht="15" hidden="false" customHeight="false" outlineLevel="0" collapsed="false">
      <c r="J546" s="197"/>
      <c r="M546" s="5"/>
    </row>
    <row r="547" s="1" customFormat="true" ht="15" hidden="false" customHeight="false" outlineLevel="0" collapsed="false">
      <c r="J547" s="197"/>
      <c r="M547" s="5"/>
    </row>
    <row r="548" s="1" customFormat="true" ht="15" hidden="false" customHeight="false" outlineLevel="0" collapsed="false">
      <c r="J548" s="197"/>
      <c r="M548" s="5"/>
    </row>
    <row r="549" s="1" customFormat="true" ht="15" hidden="false" customHeight="false" outlineLevel="0" collapsed="false">
      <c r="J549" s="197"/>
      <c r="M549" s="5"/>
    </row>
    <row r="550" s="1" customFormat="true" ht="15" hidden="false" customHeight="false" outlineLevel="0" collapsed="false">
      <c r="J550" s="197"/>
      <c r="M550" s="5"/>
    </row>
    <row r="551" s="1" customFormat="true" ht="15" hidden="false" customHeight="false" outlineLevel="0" collapsed="false">
      <c r="J551" s="197"/>
      <c r="M551" s="5"/>
    </row>
    <row r="552" s="1" customFormat="true" ht="15" hidden="false" customHeight="false" outlineLevel="0" collapsed="false">
      <c r="J552" s="197"/>
      <c r="M552" s="5"/>
    </row>
    <row r="553" s="1" customFormat="true" ht="15" hidden="false" customHeight="false" outlineLevel="0" collapsed="false">
      <c r="J553" s="197"/>
      <c r="M553" s="5"/>
    </row>
    <row r="554" s="1" customFormat="true" ht="15" hidden="false" customHeight="false" outlineLevel="0" collapsed="false">
      <c r="J554" s="197"/>
      <c r="M554" s="5"/>
    </row>
    <row r="555" s="1" customFormat="true" ht="15" hidden="false" customHeight="false" outlineLevel="0" collapsed="false">
      <c r="J555" s="197"/>
      <c r="M555" s="5"/>
    </row>
    <row r="556" s="1" customFormat="true" ht="15" hidden="false" customHeight="false" outlineLevel="0" collapsed="false">
      <c r="J556" s="197"/>
      <c r="M556" s="5"/>
    </row>
    <row r="557" s="1" customFormat="true" ht="15" hidden="false" customHeight="false" outlineLevel="0" collapsed="false">
      <c r="J557" s="197"/>
      <c r="M557" s="5"/>
    </row>
    <row r="558" s="1" customFormat="true" ht="15" hidden="false" customHeight="false" outlineLevel="0" collapsed="false">
      <c r="J558" s="197"/>
      <c r="M558" s="5"/>
    </row>
    <row r="559" s="1" customFormat="true" ht="15" hidden="false" customHeight="false" outlineLevel="0" collapsed="false">
      <c r="J559" s="19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02:44Z</dcterms:created>
  <dc:creator>kyosra</dc:creator>
  <dc:description/>
  <dc:language>en-US</dc:language>
  <cp:lastModifiedBy>kyosra</cp:lastModifiedBy>
  <dcterms:modified xsi:type="dcterms:W3CDTF">2013-12-17T1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