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-2017" sheetId="1" state="visible" r:id="rId2"/>
  </sheets>
  <definedNames>
    <definedName function="false" hidden="true" localSheetId="0" name="_xlnm._FilterDatabase" vbProcedure="false">'17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104</v>
      </c>
      <c r="J6" s="22" t="n">
        <v>170.12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173</v>
      </c>
      <c r="J7" s="32" t="n">
        <v>115.187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509</v>
      </c>
      <c r="J8" s="31" t="n">
        <v>98.519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666</v>
      </c>
      <c r="J9" s="40" t="n">
        <v>100.679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72</v>
      </c>
      <c r="J11" s="44" t="n">
        <v>15.173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0.908</v>
      </c>
      <c r="J12" s="48" t="n">
        <v>110.918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3</v>
      </c>
      <c r="J13" s="32" t="n">
        <v>1.093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152</v>
      </c>
      <c r="J14" s="59" t="n">
        <v>100.175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59</v>
      </c>
      <c r="J16" s="22" t="n">
        <v>1.56</v>
      </c>
      <c r="K16" s="64" t="s">
        <v>36</v>
      </c>
      <c r="L16" s="23"/>
      <c r="M16" s="24" t="n">
        <f aca="false">+(J16-I16)/I16</f>
        <v>0.000641436818473452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389</v>
      </c>
      <c r="J18" s="22" t="n">
        <v>41.393</v>
      </c>
      <c r="K18" s="23"/>
      <c r="L18" s="23"/>
      <c r="M18" s="70" t="n">
        <f aca="false">+(J18-I18)/I18</f>
        <v>9.66440358548837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5.98</v>
      </c>
      <c r="J19" s="31" t="n">
        <v>55.985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8.846</v>
      </c>
      <c r="J20" s="32" t="n">
        <v>118.804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129</v>
      </c>
      <c r="J21" s="32" t="n">
        <v>114.038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39.852</v>
      </c>
      <c r="J23" s="22" t="n">
        <v>139.783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19.567</v>
      </c>
      <c r="J24" s="32" t="n">
        <v>519.448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8.703</v>
      </c>
      <c r="J25" s="32" t="n">
        <v>118.531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728</v>
      </c>
      <c r="J26" s="32" t="n">
        <v>126.498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803</v>
      </c>
      <c r="J27" s="32" t="n">
        <v>136.729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769</v>
      </c>
      <c r="J28" s="32" t="n">
        <v>118.632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724</v>
      </c>
      <c r="J29" s="32" t="n">
        <v>107.789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348</v>
      </c>
      <c r="J30" s="32" t="n">
        <v>157.662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419</v>
      </c>
      <c r="J31" s="31" t="n">
        <v>93.346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9.111</v>
      </c>
      <c r="J32" s="94" t="n">
        <v>99.168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0.281</v>
      </c>
      <c r="J33" s="96" t="n">
        <v>149.982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114</v>
      </c>
      <c r="J34" s="32" t="n">
        <v>132.806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3.041</v>
      </c>
      <c r="J35" s="102" t="n">
        <v>102.924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261</v>
      </c>
      <c r="J36" s="104" t="n">
        <v>103.094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266</v>
      </c>
      <c r="J37" s="108" t="n">
        <v>21.254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1.509</v>
      </c>
      <c r="J39" s="32" t="n">
        <v>2302.73</v>
      </c>
      <c r="K39" s="111" t="s">
        <v>86</v>
      </c>
      <c r="M39" s="53" t="n">
        <f aca="false">+(J39-I39)/I39</f>
        <v>0.000530521496983068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111</v>
      </c>
      <c r="J41" s="48" t="n">
        <v>120.007</v>
      </c>
      <c r="K41" s="117" t="s">
        <v>94</v>
      </c>
      <c r="M41" s="53" t="n">
        <f aca="false">+(J41-I41)/I41</f>
        <v>0.0075223950768610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2.51</v>
      </c>
      <c r="J42" s="118" t="n">
        <v>153.483</v>
      </c>
      <c r="K42" s="117" t="s">
        <v>94</v>
      </c>
      <c r="M42" s="53" t="n">
        <f aca="false">+(J42-I42)/I42</f>
        <v>0.00637990951413031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1.826</v>
      </c>
      <c r="J43" s="118" t="n">
        <v>163.222</v>
      </c>
      <c r="K43" s="117" t="s">
        <v>94</v>
      </c>
      <c r="M43" s="53" t="n">
        <f aca="false">+(J43-I43)/I43</f>
        <v>0.00862654950378811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658</v>
      </c>
      <c r="J44" s="116" t="n">
        <v>16.843</v>
      </c>
      <c r="K44" s="117" t="s">
        <v>94</v>
      </c>
      <c r="M44" s="53" t="n">
        <f aca="false">+(J44-I44)/I44</f>
        <v>0.0111057750030015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50.238</v>
      </c>
      <c r="J46" s="116" t="n">
        <v>5262.903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33</v>
      </c>
      <c r="J47" s="116" t="n">
        <v>2.647</v>
      </c>
      <c r="K47" s="117"/>
      <c r="M47" s="53" t="n">
        <f aca="false">+(J47-I47)/I47</f>
        <v>0.00531712875047466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292</v>
      </c>
      <c r="J48" s="116" t="n">
        <v>2.301</v>
      </c>
      <c r="K48" s="120" t="s">
        <v>36</v>
      </c>
      <c r="M48" s="53" t="n">
        <f aca="false">+(J48-I48)/I48</f>
        <v>0.00392670157068078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14</v>
      </c>
      <c r="J49" s="121" t="n">
        <v>1.231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6</v>
      </c>
      <c r="K50" s="114"/>
      <c r="M50" s="123" t="n">
        <f aca="false">+(J50-I50)/I50</f>
        <v>0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4</v>
      </c>
      <c r="J51" s="32" t="n">
        <v>1.115</v>
      </c>
      <c r="K51" s="114"/>
      <c r="M51" s="123" t="n">
        <f aca="false">+(J51-I51)/I51</f>
        <v>0.000897666068222522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1</v>
      </c>
      <c r="J52" s="122" t="n">
        <v>1.112</v>
      </c>
      <c r="K52" s="114"/>
      <c r="M52" s="123" t="n">
        <f aca="false">+(J52-I52)/I52</f>
        <v>0.00090009000900100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6.474</v>
      </c>
      <c r="J53" s="118" t="n">
        <v>117.36</v>
      </c>
      <c r="K53" s="114"/>
      <c r="M53" s="123" t="n">
        <f aca="false">+(J53-I53)/I53</f>
        <v>0.00760684788021357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705</v>
      </c>
      <c r="J54" s="48" t="n">
        <v>119.718</v>
      </c>
      <c r="K54" s="114"/>
      <c r="M54" s="123" t="n">
        <f aca="false">+(J54-I54)/I54</f>
        <v>0.00010860030909323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5.769</v>
      </c>
      <c r="J55" s="48" t="n">
        <v>1004.856</v>
      </c>
      <c r="K55" s="114"/>
      <c r="M55" s="123" t="n">
        <f aca="false">+(J55-I55)/I55</f>
        <v>-0.00090776311459193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368</v>
      </c>
      <c r="J56" s="48" t="n">
        <v>10.562</v>
      </c>
      <c r="K56" s="114"/>
      <c r="M56" s="123" t="n">
        <f aca="false">+(J56-I56)/I56</f>
        <v>0.0187114197530863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</v>
      </c>
      <c r="J57" s="48" t="n">
        <v>10.024</v>
      </c>
      <c r="K57" s="114"/>
      <c r="M57" s="123" t="n">
        <f aca="false">+(J57-I57)/I57</f>
        <v>0.00239999999999991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673</v>
      </c>
      <c r="J63" s="22" t="n">
        <v>107.685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677</v>
      </c>
      <c r="J64" s="94" t="n">
        <v>102.686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775</v>
      </c>
      <c r="J65" s="94" t="n">
        <v>104.786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003</v>
      </c>
      <c r="J66" s="32" t="n">
        <v>102.015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786</v>
      </c>
      <c r="J67" s="32" t="n">
        <v>103.799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754</v>
      </c>
      <c r="J68" s="32" t="n">
        <v>106.765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263</v>
      </c>
      <c r="J69" s="122" t="n">
        <v>104.276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408</v>
      </c>
      <c r="J70" s="122" t="n">
        <v>101.418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235</v>
      </c>
      <c r="J71" s="122" t="n">
        <v>103.242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853</v>
      </c>
      <c r="J72" s="122" t="n">
        <v>101.864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789</v>
      </c>
      <c r="J73" s="122" t="n">
        <v>103.8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04</v>
      </c>
      <c r="J74" s="32" t="n">
        <v>103.05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445</v>
      </c>
      <c r="J75" s="32" t="n">
        <v>106.458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61</v>
      </c>
      <c r="J76" s="122" t="n">
        <v>104.62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56</v>
      </c>
      <c r="J77" s="122" t="n">
        <v>103.57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283</v>
      </c>
      <c r="J78" s="32" t="n">
        <v>102.294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823</v>
      </c>
      <c r="J79" s="32" t="n">
        <v>103.832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36</v>
      </c>
      <c r="J80" s="32" t="n">
        <v>102.373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515</v>
      </c>
      <c r="J81" s="32" t="n">
        <v>103.528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4.899</v>
      </c>
      <c r="J82" s="122" t="n">
        <v>104.909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478</v>
      </c>
      <c r="J83" s="32" t="n">
        <v>102.49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545</v>
      </c>
      <c r="J84" s="32" t="n">
        <v>102.556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4.899</v>
      </c>
      <c r="J85" s="122" t="n">
        <v>104.90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035</v>
      </c>
      <c r="J86" s="32" t="n">
        <v>102.044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76</v>
      </c>
      <c r="J88" s="151" t="n">
        <v>10.578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303</v>
      </c>
      <c r="J89" s="153" t="n">
        <v>103.315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712</v>
      </c>
      <c r="J90" s="156" t="n">
        <v>103.725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523</v>
      </c>
      <c r="J91" s="156" t="n">
        <v>104.534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391</v>
      </c>
      <c r="J92" s="166" t="n">
        <v>10.393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6.169</v>
      </c>
      <c r="J94" s="44" t="n">
        <v>56.088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100.502</v>
      </c>
      <c r="J97" s="32" t="n">
        <v>100.407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538</v>
      </c>
      <c r="J98" s="32" t="n">
        <v>17.546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2.743</v>
      </c>
      <c r="J99" s="32" t="n">
        <v>292.722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29.986</v>
      </c>
      <c r="J100" s="32" t="n">
        <v>30.005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17.361</v>
      </c>
      <c r="J101" s="32" t="n">
        <v>2312.692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615</v>
      </c>
      <c r="J102" s="32" t="n">
        <v>71.608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839</v>
      </c>
      <c r="J103" s="32" t="n">
        <v>54.837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5.053</v>
      </c>
      <c r="J104" s="177" t="n">
        <v>104.973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1.917</v>
      </c>
      <c r="J105" s="40" t="n">
        <v>91.62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82</v>
      </c>
      <c r="J107" s="184" t="n">
        <v>10.682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234</v>
      </c>
      <c r="J108" s="48" t="n">
        <v>11.233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3.966</v>
      </c>
      <c r="J109" s="48" t="n">
        <v>13.946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392</v>
      </c>
      <c r="J110" s="48" t="n">
        <v>12.368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797</v>
      </c>
      <c r="J111" s="48" t="n">
        <v>13.777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192</v>
      </c>
      <c r="J112" s="48" t="n">
        <v>12.184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846</v>
      </c>
      <c r="J113" s="48" t="n">
        <v>148.674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442</v>
      </c>
      <c r="J114" s="48" t="n">
        <v>141.379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946</v>
      </c>
      <c r="J115" s="48" t="n">
        <v>8.926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656</v>
      </c>
      <c r="J116" s="48" t="n">
        <v>102.617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739</v>
      </c>
      <c r="J117" s="32" t="n">
        <v>85.921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38</v>
      </c>
      <c r="J118" s="32" t="n">
        <v>87.557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6.024</v>
      </c>
      <c r="J119" s="48" t="n">
        <v>95.978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8.294</v>
      </c>
      <c r="J120" s="121" t="n">
        <v>98.022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5.077</v>
      </c>
      <c r="J121" s="121" t="n">
        <v>95.057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51</v>
      </c>
      <c r="J122" s="196" t="n">
        <v>10.134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803</v>
      </c>
      <c r="J125" s="48" t="n">
        <v>103.623</v>
      </c>
      <c r="K125" s="114" t="s">
        <v>90</v>
      </c>
      <c r="M125" s="53" t="n">
        <f aca="false">+(J125-I125)/I125</f>
        <v>-0.00173405392907712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48.894</v>
      </c>
      <c r="J126" s="48" t="n">
        <v>150.431</v>
      </c>
      <c r="K126" s="197" t="s">
        <v>326</v>
      </c>
      <c r="M126" s="53" t="n">
        <f aca="false">+(J126-I126)/I126</f>
        <v>0.0103227799642699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4</v>
      </c>
      <c r="J127" s="32" t="n">
        <v>107.168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391</v>
      </c>
      <c r="J128" s="32" t="n">
        <v>104.107</v>
      </c>
      <c r="K128" s="111" t="s">
        <v>86</v>
      </c>
      <c r="M128" s="53" t="n">
        <f aca="false">+(J128-I128)/I128</f>
        <v>-0.00272054104281026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4.666</v>
      </c>
      <c r="J129" s="122" t="n">
        <v>204.623</v>
      </c>
      <c r="K129" s="117" t="s">
        <v>94</v>
      </c>
      <c r="M129" s="53" t="n">
        <f aca="false">+(J129-I129)/I129</f>
        <v>-0.000210098404229361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4.649</v>
      </c>
      <c r="J130" s="48" t="n">
        <v>185.682</v>
      </c>
      <c r="K130" s="117" t="s">
        <v>94</v>
      </c>
      <c r="M130" s="53" t="n">
        <f aca="false">+(J130-I130)/I130</f>
        <v>0.00559439802002712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7.469</v>
      </c>
      <c r="J131" s="48" t="n">
        <v>158.118</v>
      </c>
      <c r="K131" s="117" t="s">
        <v>94</v>
      </c>
      <c r="M131" s="53" t="n">
        <f aca="false">+(J131-I131)/I131</f>
        <v>0.00412144612590415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929</v>
      </c>
      <c r="J132" s="48" t="n">
        <v>21.893</v>
      </c>
      <c r="K132" s="117" t="s">
        <v>94</v>
      </c>
      <c r="M132" s="53" t="n">
        <f aca="false">+(J132-I132)/I132</f>
        <v>-0.00164166172648082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4.724</v>
      </c>
      <c r="J133" s="48" t="n">
        <v>135.753</v>
      </c>
      <c r="K133" s="117" t="s">
        <v>94</v>
      </c>
      <c r="M133" s="53" t="n">
        <f aca="false">+(J133-I133)/I133</f>
        <v>0.007637837356373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7.101</v>
      </c>
      <c r="J134" s="48" t="n">
        <v>116.69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92.489</v>
      </c>
      <c r="J135" s="96" t="n">
        <v>8946.801</v>
      </c>
      <c r="K135" s="117" t="s">
        <v>94</v>
      </c>
      <c r="M135" s="53" t="n">
        <f aca="false">+(J135-I135)/I135</f>
        <v>0.0061076263349889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537</v>
      </c>
      <c r="J137" s="122" t="n">
        <v>78.768</v>
      </c>
      <c r="K137" s="117" t="s">
        <v>94</v>
      </c>
      <c r="M137" s="53" t="n">
        <f aca="false">+(J137-I137)/I137</f>
        <v>0.00294128881928256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77.808</v>
      </c>
      <c r="J138" s="32" t="n">
        <v>997.665</v>
      </c>
      <c r="K138" s="117"/>
      <c r="M138" s="123" t="n">
        <f aca="false">+(J138-I138)/I138</f>
        <v>0.0203076677629964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51.445</v>
      </c>
      <c r="J139" s="32" t="n">
        <v>5582.343</v>
      </c>
      <c r="K139" s="117"/>
      <c r="M139" s="123" t="n">
        <f aca="false">+(J139-I139)/I139</f>
        <v>0.00556575810442149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35.919</v>
      </c>
      <c r="J140" s="48" t="n">
        <v>4998.868</v>
      </c>
      <c r="K140" s="205"/>
      <c r="L140" s="206"/>
      <c r="M140" s="207" t="n">
        <f aca="false">+(J140-I140)/I140</f>
        <v>0.0127532481793159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145</v>
      </c>
      <c r="J141" s="108" t="n">
        <v>101.201</v>
      </c>
      <c r="K141" s="210"/>
      <c r="L141" s="211"/>
      <c r="M141" s="212" t="n">
        <f aca="false">+(J141-I141)/I141</f>
        <v>0.000553660586286988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2.286</v>
      </c>
      <c r="J143" s="218" t="n">
        <v>112.061</v>
      </c>
      <c r="K143" s="219" t="s">
        <v>94</v>
      </c>
      <c r="L143" s="90"/>
      <c r="M143" s="220" t="n">
        <f aca="false">+(J143-I143)/I143</f>
        <v>-0.00200381169513559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776.481</v>
      </c>
      <c r="J146" s="195" t="n">
        <v>10942.728</v>
      </c>
      <c r="K146" s="117" t="s">
        <v>94</v>
      </c>
      <c r="M146" s="53" t="n">
        <f aca="false">+(J146-I146)/I146</f>
        <v>0.0154268355319329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07:15Z</dcterms:created>
  <dc:creator>kyosra</dc:creator>
  <dc:description/>
  <dc:language>en-US</dc:language>
  <cp:lastModifiedBy>kyosra</cp:lastModifiedBy>
  <dcterms:modified xsi:type="dcterms:W3CDTF">2017-11-17T14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